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7">
  <si>
    <t xml:space="preserve">Artículo del Proveedor</t>
  </si>
  <si>
    <t xml:space="preserve">Precio</t>
  </si>
  <si>
    <t xml:space="preserve">Cantidad</t>
  </si>
  <si>
    <t xml:space="preserve">Marca</t>
  </si>
  <si>
    <t xml:space="preserve">Fecha Prometida</t>
  </si>
  <si>
    <t xml:space="preserve">NTN</t>
  </si>
  <si>
    <t xml:space="preserve">MCB</t>
  </si>
  <si>
    <t xml:space="preserve">11749/10 </t>
  </si>
  <si>
    <t xml:space="preserve">11949/10 </t>
  </si>
  <si>
    <t xml:space="preserve">1205C3 </t>
  </si>
  <si>
    <t xml:space="preserve">1205-KC3 </t>
  </si>
  <si>
    <t xml:space="preserve">1206-KC3 </t>
  </si>
  <si>
    <t xml:space="preserve">1207-K </t>
  </si>
  <si>
    <t xml:space="preserve">1209-K </t>
  </si>
  <si>
    <t xml:space="preserve">1209-KC3 </t>
  </si>
  <si>
    <t xml:space="preserve">1210 C3 </t>
  </si>
  <si>
    <t xml:space="preserve">1215-KC3 </t>
  </si>
  <si>
    <t xml:space="preserve">1218-K </t>
  </si>
  <si>
    <t xml:space="preserve">12649/10 </t>
  </si>
  <si>
    <t xml:space="preserve">1308 C3 </t>
  </si>
  <si>
    <t xml:space="preserve">1310 C3 </t>
  </si>
  <si>
    <t xml:space="preserve">21311 D1C3 </t>
  </si>
  <si>
    <t xml:space="preserve">21312 D1C3 </t>
  </si>
  <si>
    <t xml:space="preserve">2206-2RS </t>
  </si>
  <si>
    <t xml:space="preserve">2208-KC3 </t>
  </si>
  <si>
    <t xml:space="preserve">22205 CW33C3 </t>
  </si>
  <si>
    <t xml:space="preserve">22210 EAD1C3 </t>
  </si>
  <si>
    <t xml:space="preserve">22210 EAKD1C3 </t>
  </si>
  <si>
    <t xml:space="preserve">22213 EAD1C3 </t>
  </si>
  <si>
    <t xml:space="preserve">22213 KCW33C3 </t>
  </si>
  <si>
    <t xml:space="preserve">22214 EAD1C3 </t>
  </si>
  <si>
    <t xml:space="preserve">22216 EAKD1C3 </t>
  </si>
  <si>
    <t xml:space="preserve">22218 EAD1C3 </t>
  </si>
  <si>
    <t xml:space="preserve">22219 EAD1C3 </t>
  </si>
  <si>
    <t xml:space="preserve">22234 EMD1C3 </t>
  </si>
  <si>
    <t xml:space="preserve">22308 EAD1C3 </t>
  </si>
  <si>
    <t xml:space="preserve">22308 EAKD1C3 </t>
  </si>
  <si>
    <t xml:space="preserve">22310 EAD1C3 </t>
  </si>
  <si>
    <t xml:space="preserve">22311 EAKD1C3 </t>
  </si>
  <si>
    <t xml:space="preserve">22314 EAD1C3 </t>
  </si>
  <si>
    <t xml:space="preserve">22320 EMKD1C3 </t>
  </si>
  <si>
    <t xml:space="preserve">2306 C3 </t>
  </si>
  <si>
    <t xml:space="preserve">25590/20 </t>
  </si>
  <si>
    <t xml:space="preserve">28KW01 </t>
  </si>
  <si>
    <t xml:space="preserve">30312-D </t>
  </si>
  <si>
    <t xml:space="preserve">320/28 </t>
  </si>
  <si>
    <t xml:space="preserve">33007STPX2 </t>
  </si>
  <si>
    <t xml:space="preserve">3780/20 </t>
  </si>
  <si>
    <t xml:space="preserve">45449/10 </t>
  </si>
  <si>
    <t xml:space="preserve">48TKA3214 </t>
  </si>
  <si>
    <t xml:space="preserve">5203-ZZ </t>
  </si>
  <si>
    <t xml:space="preserve">5205-2RSC3 </t>
  </si>
  <si>
    <t xml:space="preserve">5214-2RSC3 </t>
  </si>
  <si>
    <t xml:space="preserve">592A </t>
  </si>
  <si>
    <t xml:space="preserve">594/592A </t>
  </si>
  <si>
    <t xml:space="preserve">6000-2RSC3 </t>
  </si>
  <si>
    <t xml:space="preserve">6012-2RS </t>
  </si>
  <si>
    <t xml:space="preserve">6014 C3 </t>
  </si>
  <si>
    <t xml:space="preserve">603049/11 </t>
  </si>
  <si>
    <t xml:space="preserve">608-LLU/1K </t>
  </si>
  <si>
    <t xml:space="preserve">608-ZZ </t>
  </si>
  <si>
    <t xml:space="preserve">608-ZZC3 </t>
  </si>
  <si>
    <t xml:space="preserve">62/32-LLU </t>
  </si>
  <si>
    <t xml:space="preserve">6200-2RSC3 </t>
  </si>
  <si>
    <t xml:space="preserve">6216-LLUC3 </t>
  </si>
  <si>
    <t xml:space="preserve">6218C3 </t>
  </si>
  <si>
    <t xml:space="preserve">6219-LLUC3 </t>
  </si>
  <si>
    <t xml:space="preserve">62206-2RSC3 </t>
  </si>
  <si>
    <t xml:space="preserve">6228 C3 </t>
  </si>
  <si>
    <t xml:space="preserve">62304/17-2RS </t>
  </si>
  <si>
    <t xml:space="preserve">624-ZZ </t>
  </si>
  <si>
    <t xml:space="preserve">626-LLU </t>
  </si>
  <si>
    <t xml:space="preserve">63003-2RS </t>
  </si>
  <si>
    <t xml:space="preserve">6300-LLUC3 </t>
  </si>
  <si>
    <t xml:space="preserve">6300-ZZC3 </t>
  </si>
  <si>
    <t xml:space="preserve">6309-ZZC3 </t>
  </si>
  <si>
    <t xml:space="preserve">6312-2RSC3 </t>
  </si>
  <si>
    <t xml:space="preserve">6312C3 </t>
  </si>
  <si>
    <t xml:space="preserve">6314-NRC3 </t>
  </si>
  <si>
    <t xml:space="preserve">6317-LLUC3 </t>
  </si>
  <si>
    <t xml:space="preserve">63205-LLB </t>
  </si>
  <si>
    <t xml:space="preserve">6320-LLUC3 </t>
  </si>
  <si>
    <t xml:space="preserve">6322C3 </t>
  </si>
  <si>
    <t xml:space="preserve">6406-ZZC3 </t>
  </si>
  <si>
    <t xml:space="preserve">6407C3 </t>
  </si>
  <si>
    <t xml:space="preserve">6408-ZZC3 </t>
  </si>
  <si>
    <t xml:space="preserve">6409-ZZC3 </t>
  </si>
  <si>
    <t xml:space="preserve">6410 C3 </t>
  </si>
  <si>
    <t xml:space="preserve">6411C3 </t>
  </si>
  <si>
    <t xml:space="preserve">6414 C3 </t>
  </si>
  <si>
    <t xml:space="preserve">64450/64700 </t>
  </si>
  <si>
    <t xml:space="preserve">65TNK20 </t>
  </si>
  <si>
    <t xml:space="preserve">6800-ZZ </t>
  </si>
  <si>
    <t xml:space="preserve">6804-2RSC3 </t>
  </si>
  <si>
    <t xml:space="preserve">6807-LLU </t>
  </si>
  <si>
    <t xml:space="preserve">6818-LLUC3 </t>
  </si>
  <si>
    <t xml:space="preserve">6902-LLU </t>
  </si>
  <si>
    <t xml:space="preserve">6904-LLUC3 </t>
  </si>
  <si>
    <t xml:space="preserve">6904-ZZC3 </t>
  </si>
  <si>
    <t xml:space="preserve">714249/10 </t>
  </si>
  <si>
    <t xml:space="preserve">7207 B </t>
  </si>
  <si>
    <t xml:space="preserve">7220 B </t>
  </si>
  <si>
    <t xml:space="preserve">7304 B </t>
  </si>
  <si>
    <t xml:space="preserve">7306B </t>
  </si>
  <si>
    <t xml:space="preserve">7311 BG </t>
  </si>
  <si>
    <t xml:space="preserve">7314 BG </t>
  </si>
  <si>
    <t xml:space="preserve">86649/10 </t>
  </si>
  <si>
    <t xml:space="preserve">AU0855-1LLX/L588 </t>
  </si>
  <si>
    <t xml:space="preserve">AU0908-3LL/L588 </t>
  </si>
  <si>
    <t xml:space="preserve">AXK2035 </t>
  </si>
  <si>
    <t xml:space="preserve">AXK75100 </t>
  </si>
  <si>
    <t xml:space="preserve">CSK25PP </t>
  </si>
  <si>
    <t xml:space="preserve">DAC25600045ZZ </t>
  </si>
  <si>
    <t xml:space="preserve">HK1212 </t>
  </si>
  <si>
    <t xml:space="preserve">HK1812 </t>
  </si>
  <si>
    <t xml:space="preserve">HK2016 </t>
  </si>
  <si>
    <t xml:space="preserve">HK2020 </t>
  </si>
  <si>
    <t xml:space="preserve">HK2220 </t>
  </si>
  <si>
    <t xml:space="preserve">HK2820 </t>
  </si>
  <si>
    <t xml:space="preserve">NJ208 C3 </t>
  </si>
  <si>
    <t xml:space="preserve">NJ2211 </t>
  </si>
  <si>
    <t xml:space="preserve">NJ2306C3 </t>
  </si>
  <si>
    <t xml:space="preserve">NKI 35/20 </t>
  </si>
  <si>
    <t xml:space="preserve">NU1013 </t>
  </si>
  <si>
    <t xml:space="preserve">NU202 </t>
  </si>
  <si>
    <t xml:space="preserve">NU210 C3 </t>
  </si>
  <si>
    <t xml:space="preserve">NU212 C3 </t>
  </si>
  <si>
    <t xml:space="preserve">NU219 </t>
  </si>
  <si>
    <t xml:space="preserve">NU2308 </t>
  </si>
  <si>
    <t xml:space="preserve">NU308 </t>
  </si>
  <si>
    <t xml:space="preserve">NU309 </t>
  </si>
  <si>
    <t xml:space="preserve">NUP207ET2XC3U </t>
  </si>
  <si>
    <t xml:space="preserve">RLS4-ZZ </t>
  </si>
  <si>
    <t xml:space="preserve">SC04A34CS24PX1 </t>
  </si>
  <si>
    <t xml:space="preserve">T2ED050 </t>
  </si>
  <si>
    <t xml:space="preserve">UC205 </t>
  </si>
  <si>
    <t xml:space="preserve">UC211-3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yyyy\-mm\-dd"/>
    <numFmt numFmtId="168" formatCode="#,##0"/>
    <numFmt numFmtId="169" formatCode="\Te&quot;xt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0" activeCellId="0" sqref="E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true" hidden="false" outlineLevel="0" max="5" min="5" style="4" width="23.85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customFormat="false" ht="15" hidden="false" customHeight="false" outlineLevel="0" collapsed="false">
      <c r="A2" s="11" t="n">
        <v>892</v>
      </c>
      <c r="B2" s="12" t="n">
        <v>37.36</v>
      </c>
      <c r="C2" s="13" t="n">
        <v>1</v>
      </c>
      <c r="D2" s="14" t="s">
        <v>5</v>
      </c>
      <c r="E2" s="4" t="n">
        <v>43642</v>
      </c>
    </row>
    <row r="3" customFormat="false" ht="15" hidden="false" customHeight="false" outlineLevel="0" collapsed="false">
      <c r="A3" s="11" t="n">
        <v>1205</v>
      </c>
      <c r="B3" s="12" t="n">
        <v>4.22</v>
      </c>
      <c r="C3" s="13" t="n">
        <v>29</v>
      </c>
      <c r="D3" s="14" t="s">
        <v>5</v>
      </c>
      <c r="E3" s="4" t="n">
        <v>43642</v>
      </c>
    </row>
    <row r="4" customFormat="false" ht="15" hidden="false" customHeight="false" outlineLevel="0" collapsed="false">
      <c r="A4" s="11" t="n">
        <v>1304</v>
      </c>
      <c r="B4" s="12" t="n">
        <v>5.81</v>
      </c>
      <c r="C4" s="13" t="n">
        <v>13</v>
      </c>
      <c r="D4" s="14" t="s">
        <v>5</v>
      </c>
      <c r="E4" s="4" t="n">
        <v>43642</v>
      </c>
    </row>
    <row r="5" customFormat="false" ht="15" hidden="false" customHeight="false" outlineLevel="0" collapsed="false">
      <c r="A5" s="11" t="n">
        <v>2200</v>
      </c>
      <c r="B5" s="12" t="n">
        <v>5.24</v>
      </c>
      <c r="C5" s="13" t="n">
        <v>10</v>
      </c>
      <c r="D5" s="14" t="s">
        <v>5</v>
      </c>
      <c r="E5" s="4" t="n">
        <v>43642</v>
      </c>
    </row>
    <row r="6" customFormat="false" ht="15" hidden="false" customHeight="false" outlineLevel="0" collapsed="false">
      <c r="A6" s="11" t="n">
        <v>2205</v>
      </c>
      <c r="B6" s="12" t="n">
        <v>5.9</v>
      </c>
      <c r="C6" s="13" t="n">
        <v>11</v>
      </c>
      <c r="D6" s="14" t="s">
        <v>5</v>
      </c>
      <c r="E6" s="4" t="n">
        <v>43642</v>
      </c>
    </row>
    <row r="7" customFormat="false" ht="15" hidden="false" customHeight="false" outlineLevel="0" collapsed="false">
      <c r="A7" s="11" t="n">
        <v>2206</v>
      </c>
      <c r="B7" s="12" t="n">
        <v>6.13</v>
      </c>
      <c r="C7" s="13" t="n">
        <v>1</v>
      </c>
      <c r="D7" s="14" t="s">
        <v>5</v>
      </c>
      <c r="E7" s="4" t="n">
        <v>43642</v>
      </c>
    </row>
    <row r="8" customFormat="false" ht="15" hidden="false" customHeight="false" outlineLevel="0" collapsed="false">
      <c r="A8" s="11" t="n">
        <v>2207</v>
      </c>
      <c r="B8" s="12" t="n">
        <v>6.97</v>
      </c>
      <c r="C8" s="13" t="n">
        <v>10</v>
      </c>
      <c r="D8" s="14" t="s">
        <v>5</v>
      </c>
      <c r="E8" s="4" t="n">
        <v>43642</v>
      </c>
    </row>
    <row r="9" customFormat="false" ht="15" hidden="false" customHeight="false" outlineLevel="0" collapsed="false">
      <c r="A9" s="11" t="n">
        <v>2210</v>
      </c>
      <c r="B9" s="12" t="n">
        <v>10.01</v>
      </c>
      <c r="C9" s="13" t="n">
        <v>6</v>
      </c>
      <c r="D9" s="14" t="s">
        <v>5</v>
      </c>
      <c r="E9" s="4" t="n">
        <v>43642</v>
      </c>
    </row>
    <row r="10" customFormat="false" ht="15" hidden="false" customHeight="false" outlineLevel="0" collapsed="false">
      <c r="A10" s="11" t="n">
        <v>2216</v>
      </c>
      <c r="B10" s="12" t="n">
        <v>33.25</v>
      </c>
      <c r="C10" s="13" t="n">
        <v>2</v>
      </c>
      <c r="D10" s="14" t="s">
        <v>5</v>
      </c>
      <c r="E10" s="4" t="n">
        <v>43642</v>
      </c>
    </row>
    <row r="11" customFormat="false" ht="15" hidden="false" customHeight="false" outlineLevel="0" collapsed="false">
      <c r="A11" s="11" t="n">
        <v>2304</v>
      </c>
      <c r="B11" s="12" t="n">
        <v>6.66</v>
      </c>
      <c r="C11" s="13" t="n">
        <v>10</v>
      </c>
      <c r="D11" s="14" t="s">
        <v>5</v>
      </c>
      <c r="E11" s="4" t="n">
        <v>43642</v>
      </c>
    </row>
    <row r="12" customFormat="false" ht="15" hidden="false" customHeight="false" outlineLevel="0" collapsed="false">
      <c r="A12" s="11" t="n">
        <v>2309</v>
      </c>
      <c r="B12" s="12" t="n">
        <v>5.39</v>
      </c>
      <c r="C12" s="13" t="n">
        <v>10</v>
      </c>
      <c r="D12" s="14" t="s">
        <v>6</v>
      </c>
      <c r="E12" s="4" t="n">
        <v>43642</v>
      </c>
    </row>
    <row r="13" customFormat="false" ht="15" hidden="false" customHeight="false" outlineLevel="0" collapsed="false">
      <c r="A13" s="11" t="n">
        <v>6012</v>
      </c>
      <c r="B13" s="12" t="n">
        <v>5.04</v>
      </c>
      <c r="C13" s="13" t="n">
        <v>12</v>
      </c>
      <c r="D13" s="14" t="s">
        <v>5</v>
      </c>
      <c r="E13" s="4" t="n">
        <v>43642</v>
      </c>
    </row>
    <row r="14" customFormat="false" ht="15" hidden="false" customHeight="false" outlineLevel="0" collapsed="false">
      <c r="A14" s="15" t="n">
        <v>6405</v>
      </c>
      <c r="B14" s="12" t="n">
        <v>6.17</v>
      </c>
      <c r="C14" s="16" t="n">
        <v>19</v>
      </c>
      <c r="D14" s="17" t="s">
        <v>5</v>
      </c>
      <c r="E14" s="4" t="n">
        <v>43642</v>
      </c>
    </row>
    <row r="15" customFormat="false" ht="15" hidden="false" customHeight="false" outlineLevel="0" collapsed="false">
      <c r="A15" s="11" t="n">
        <v>7007</v>
      </c>
      <c r="B15" s="12" t="n">
        <v>8.22</v>
      </c>
      <c r="C15" s="13" t="n">
        <v>26</v>
      </c>
      <c r="D15" s="14" t="s">
        <v>5</v>
      </c>
      <c r="E15" s="4" t="n">
        <v>43642</v>
      </c>
    </row>
    <row r="16" customFormat="false" ht="15" hidden="false" customHeight="false" outlineLevel="0" collapsed="false">
      <c r="A16" s="11" t="n">
        <v>16009</v>
      </c>
      <c r="B16" s="12" t="n">
        <v>1.43</v>
      </c>
      <c r="C16" s="13" t="n">
        <v>10</v>
      </c>
      <c r="D16" s="14" t="s">
        <v>6</v>
      </c>
      <c r="E16" s="4" t="n">
        <v>43642</v>
      </c>
    </row>
    <row r="17" customFormat="false" ht="15" hidden="false" customHeight="false" outlineLevel="0" collapsed="false">
      <c r="A17" s="11" t="n">
        <v>16009</v>
      </c>
      <c r="B17" s="12" t="n">
        <v>3.41</v>
      </c>
      <c r="C17" s="13" t="n">
        <v>20</v>
      </c>
      <c r="D17" s="14" t="s">
        <v>5</v>
      </c>
      <c r="E17" s="4" t="n">
        <v>43642</v>
      </c>
    </row>
    <row r="18" customFormat="false" ht="15" hidden="false" customHeight="false" outlineLevel="0" collapsed="false">
      <c r="A18" s="11" t="n">
        <v>16016</v>
      </c>
      <c r="B18" s="12" t="n">
        <v>12.24</v>
      </c>
      <c r="C18" s="13" t="n">
        <v>4</v>
      </c>
      <c r="D18" s="14" t="s">
        <v>5</v>
      </c>
      <c r="E18" s="4" t="n">
        <v>43642</v>
      </c>
    </row>
    <row r="19" customFormat="false" ht="15" hidden="false" customHeight="false" outlineLevel="0" collapsed="false">
      <c r="A19" s="11" t="n">
        <v>30210</v>
      </c>
      <c r="B19" s="12" t="n">
        <v>5.53</v>
      </c>
      <c r="C19" s="13" t="n">
        <v>140</v>
      </c>
      <c r="D19" s="14" t="s">
        <v>5</v>
      </c>
      <c r="E19" s="4" t="n">
        <v>43642</v>
      </c>
    </row>
    <row r="20" customFormat="false" ht="15" hidden="false" customHeight="false" outlineLevel="0" collapsed="false">
      <c r="A20" s="11" t="n">
        <v>30214</v>
      </c>
      <c r="B20" s="12" t="n">
        <v>11.93</v>
      </c>
      <c r="C20" s="13" t="n">
        <v>36</v>
      </c>
      <c r="D20" s="14" t="s">
        <v>5</v>
      </c>
      <c r="E20" s="4" t="n">
        <v>43642</v>
      </c>
    </row>
    <row r="21" customFormat="false" ht="15" hidden="false" customHeight="false" outlineLevel="0" collapsed="false">
      <c r="A21" s="11" t="n">
        <v>30217</v>
      </c>
      <c r="B21" s="12" t="n">
        <v>21.54</v>
      </c>
      <c r="C21" s="13" t="n">
        <v>6</v>
      </c>
      <c r="D21" s="14" t="s">
        <v>5</v>
      </c>
      <c r="E21" s="4" t="n">
        <v>43642</v>
      </c>
    </row>
    <row r="22" customFormat="false" ht="15" hidden="false" customHeight="false" outlineLevel="0" collapsed="false">
      <c r="A22" s="11" t="n">
        <v>30228</v>
      </c>
      <c r="B22" s="12" t="n">
        <v>112.88</v>
      </c>
      <c r="C22" s="13" t="n">
        <v>2</v>
      </c>
      <c r="D22" s="14" t="s">
        <v>5</v>
      </c>
      <c r="E22" s="4" t="n">
        <v>43642</v>
      </c>
    </row>
    <row r="23" customFormat="false" ht="15" hidden="false" customHeight="false" outlineLevel="0" collapsed="false">
      <c r="A23" s="11" t="n">
        <v>30313</v>
      </c>
      <c r="B23" s="12" t="n">
        <v>19.6</v>
      </c>
      <c r="C23" s="13" t="n">
        <v>12</v>
      </c>
      <c r="D23" s="14" t="s">
        <v>5</v>
      </c>
      <c r="E23" s="4" t="n">
        <v>43642</v>
      </c>
    </row>
    <row r="24" customFormat="false" ht="15" hidden="false" customHeight="false" outlineLevel="0" collapsed="false">
      <c r="A24" s="11" t="n">
        <v>30318</v>
      </c>
      <c r="B24" s="12" t="n">
        <v>54.09</v>
      </c>
      <c r="C24" s="13" t="n">
        <v>2</v>
      </c>
      <c r="D24" s="14" t="s">
        <v>5</v>
      </c>
      <c r="E24" s="4" t="n">
        <v>43642</v>
      </c>
    </row>
    <row r="25" customFormat="false" ht="15" hidden="false" customHeight="false" outlineLevel="0" collapsed="false">
      <c r="A25" s="11" t="n">
        <v>30320</v>
      </c>
      <c r="B25" s="12" t="n">
        <v>92.15</v>
      </c>
      <c r="C25" s="13" t="n">
        <v>2</v>
      </c>
      <c r="D25" s="14" t="s">
        <v>5</v>
      </c>
      <c r="E25" s="4" t="n">
        <v>43642</v>
      </c>
    </row>
    <row r="26" customFormat="false" ht="15" hidden="false" customHeight="false" outlineLevel="0" collapsed="false">
      <c r="A26" s="11" t="n">
        <v>32214</v>
      </c>
      <c r="B26" s="12" t="n">
        <v>13.22</v>
      </c>
      <c r="C26" s="13" t="n">
        <v>4</v>
      </c>
      <c r="D26" s="14" t="s">
        <v>5</v>
      </c>
      <c r="E26" s="4" t="n">
        <v>43642</v>
      </c>
    </row>
    <row r="27" customFormat="false" ht="15" hidden="false" customHeight="false" outlineLevel="0" collapsed="false">
      <c r="A27" s="11" t="n">
        <v>32226</v>
      </c>
      <c r="B27" s="12" t="n">
        <v>157.89</v>
      </c>
      <c r="C27" s="13" t="n">
        <v>2</v>
      </c>
      <c r="D27" s="14" t="s">
        <v>5</v>
      </c>
      <c r="E27" s="4" t="n">
        <v>43642</v>
      </c>
    </row>
    <row r="28" customFormat="false" ht="15" hidden="false" customHeight="false" outlineLevel="0" collapsed="false">
      <c r="A28" s="11" t="n">
        <v>32230</v>
      </c>
      <c r="B28" s="12" t="n">
        <v>208.73</v>
      </c>
      <c r="C28" s="13" t="n">
        <v>2</v>
      </c>
      <c r="D28" s="14" t="s">
        <v>5</v>
      </c>
      <c r="E28" s="4" t="n">
        <v>43642</v>
      </c>
    </row>
    <row r="29" customFormat="false" ht="15" hidden="false" customHeight="false" outlineLevel="0" collapsed="false">
      <c r="A29" s="11" t="n">
        <v>32232</v>
      </c>
      <c r="B29" s="12" t="n">
        <v>314.32</v>
      </c>
      <c r="C29" s="13" t="n">
        <v>1</v>
      </c>
      <c r="D29" s="14" t="s">
        <v>5</v>
      </c>
      <c r="E29" s="4" t="n">
        <v>43642</v>
      </c>
    </row>
    <row r="30" customFormat="false" ht="15" hidden="false" customHeight="false" outlineLevel="0" collapsed="false">
      <c r="A30" s="11" t="n">
        <v>33206</v>
      </c>
      <c r="B30" s="12" t="n">
        <v>5.87</v>
      </c>
      <c r="C30" s="13" t="n">
        <v>47</v>
      </c>
      <c r="D30" s="14" t="s">
        <v>5</v>
      </c>
      <c r="E30" s="4" t="n">
        <v>43642</v>
      </c>
    </row>
    <row r="31" customFormat="false" ht="15" hidden="false" customHeight="false" outlineLevel="0" collapsed="false">
      <c r="A31" s="11" t="n">
        <v>33214</v>
      </c>
      <c r="B31" s="12" t="n">
        <v>23.62</v>
      </c>
      <c r="C31" s="13" t="n">
        <v>3</v>
      </c>
      <c r="D31" s="14" t="s">
        <v>5</v>
      </c>
      <c r="E31" s="4" t="n">
        <v>43642</v>
      </c>
    </row>
    <row r="32" customFormat="false" ht="15" hidden="false" customHeight="false" outlineLevel="0" collapsed="false">
      <c r="A32" s="11" t="n">
        <v>51103</v>
      </c>
      <c r="B32" s="12" t="n">
        <v>2</v>
      </c>
      <c r="C32" s="13" t="n">
        <v>12</v>
      </c>
      <c r="D32" s="14" t="s">
        <v>5</v>
      </c>
      <c r="E32" s="4" t="n">
        <v>43642</v>
      </c>
    </row>
    <row r="33" customFormat="false" ht="15" hidden="false" customHeight="false" outlineLevel="0" collapsed="false">
      <c r="A33" s="11" t="n">
        <v>51105</v>
      </c>
      <c r="B33" s="12" t="n">
        <v>2.94</v>
      </c>
      <c r="C33" s="13" t="n">
        <v>35</v>
      </c>
      <c r="D33" s="14" t="s">
        <v>5</v>
      </c>
      <c r="E33" s="4" t="n">
        <v>43642</v>
      </c>
    </row>
    <row r="34" customFormat="false" ht="15" hidden="false" customHeight="false" outlineLevel="0" collapsed="false">
      <c r="A34" s="11" t="n">
        <v>51110</v>
      </c>
      <c r="B34" s="12" t="n">
        <v>4.52</v>
      </c>
      <c r="C34" s="13" t="n">
        <v>12</v>
      </c>
      <c r="D34" s="14" t="s">
        <v>5</v>
      </c>
      <c r="E34" s="4" t="n">
        <v>43642</v>
      </c>
    </row>
    <row r="35" customFormat="false" ht="15" hidden="false" customHeight="false" outlineLevel="0" collapsed="false">
      <c r="A35" s="11" t="n">
        <v>51111</v>
      </c>
      <c r="B35" s="12" t="n">
        <v>5.35</v>
      </c>
      <c r="C35" s="13" t="n">
        <v>36</v>
      </c>
      <c r="D35" s="14" t="s">
        <v>5</v>
      </c>
      <c r="E35" s="4" t="n">
        <v>43642</v>
      </c>
    </row>
    <row r="36" customFormat="false" ht="15" hidden="false" customHeight="false" outlineLevel="0" collapsed="false">
      <c r="A36" s="11" t="n">
        <v>51116</v>
      </c>
      <c r="B36" s="12" t="n">
        <v>9.47</v>
      </c>
      <c r="C36" s="13" t="n">
        <v>4</v>
      </c>
      <c r="D36" s="14" t="s">
        <v>5</v>
      </c>
      <c r="E36" s="4" t="n">
        <v>43642</v>
      </c>
    </row>
    <row r="37" customFormat="false" ht="15" hidden="false" customHeight="false" outlineLevel="0" collapsed="false">
      <c r="A37" s="11" t="n">
        <v>51203</v>
      </c>
      <c r="B37" s="12" t="n">
        <v>2.55</v>
      </c>
      <c r="C37" s="13" t="n">
        <v>5</v>
      </c>
      <c r="D37" s="14" t="s">
        <v>5</v>
      </c>
      <c r="E37" s="4" t="n">
        <v>43642</v>
      </c>
    </row>
    <row r="38" customFormat="false" ht="15" hidden="false" customHeight="false" outlineLevel="0" collapsed="false">
      <c r="A38" s="11" t="n">
        <v>51204</v>
      </c>
      <c r="B38" s="12" t="n">
        <v>3.03</v>
      </c>
      <c r="C38" s="13" t="n">
        <v>25</v>
      </c>
      <c r="D38" s="14" t="s">
        <v>5</v>
      </c>
      <c r="E38" s="4" t="n">
        <v>43642</v>
      </c>
    </row>
    <row r="39" customFormat="false" ht="15" hidden="false" customHeight="false" outlineLevel="0" collapsed="false">
      <c r="A39" s="11" t="n">
        <v>51206</v>
      </c>
      <c r="B39" s="12" t="n">
        <v>3.43</v>
      </c>
      <c r="C39" s="13" t="n">
        <v>11</v>
      </c>
      <c r="D39" s="14" t="s">
        <v>5</v>
      </c>
      <c r="E39" s="4" t="n">
        <v>43642</v>
      </c>
    </row>
    <row r="40" customFormat="false" ht="15" hidden="false" customHeight="false" outlineLevel="0" collapsed="false">
      <c r="A40" s="11" t="n">
        <v>51217</v>
      </c>
      <c r="B40" s="12" t="n">
        <v>23.84</v>
      </c>
      <c r="C40" s="13" t="n">
        <v>2</v>
      </c>
      <c r="D40" s="14" t="s">
        <v>5</v>
      </c>
      <c r="E40" s="4" t="n">
        <v>43642</v>
      </c>
    </row>
    <row r="41" customFormat="false" ht="15" hidden="false" customHeight="false" outlineLevel="0" collapsed="false">
      <c r="A41" s="11" t="n">
        <v>51218</v>
      </c>
      <c r="B41" s="12" t="n">
        <v>22.99</v>
      </c>
      <c r="C41" s="13" t="n">
        <v>4</v>
      </c>
      <c r="D41" s="14" t="s">
        <v>5</v>
      </c>
      <c r="E41" s="4" t="n">
        <v>43642</v>
      </c>
    </row>
    <row r="42" customFormat="false" ht="15" hidden="false" customHeight="false" outlineLevel="0" collapsed="false">
      <c r="A42" s="11" t="n">
        <v>51318</v>
      </c>
      <c r="B42" s="12" t="n">
        <v>50.51</v>
      </c>
      <c r="C42" s="13" t="n">
        <v>2</v>
      </c>
      <c r="D42" s="14" t="s">
        <v>5</v>
      </c>
      <c r="E42" s="4" t="n">
        <v>43642</v>
      </c>
    </row>
    <row r="43" customFormat="false" ht="15" hidden="false" customHeight="false" outlineLevel="0" collapsed="false">
      <c r="A43" s="11" t="n">
        <v>51407</v>
      </c>
      <c r="B43" s="12" t="n">
        <v>14.44</v>
      </c>
      <c r="C43" s="13" t="n">
        <v>4</v>
      </c>
      <c r="D43" s="14" t="s">
        <v>5</v>
      </c>
      <c r="E43" s="4" t="n">
        <v>43642</v>
      </c>
    </row>
    <row r="44" customFormat="false" ht="15" hidden="false" customHeight="false" outlineLevel="0" collapsed="false">
      <c r="A44" s="18" t="s">
        <v>7</v>
      </c>
      <c r="B44" s="12" t="n">
        <v>0.53</v>
      </c>
      <c r="C44" s="13" t="n">
        <v>50</v>
      </c>
      <c r="D44" s="14" t="s">
        <v>6</v>
      </c>
      <c r="E44" s="4" t="n">
        <v>43642</v>
      </c>
    </row>
    <row r="45" customFormat="false" ht="15" hidden="false" customHeight="false" outlineLevel="0" collapsed="false">
      <c r="A45" s="18" t="s">
        <v>8</v>
      </c>
      <c r="B45" s="12" t="n">
        <v>0.58</v>
      </c>
      <c r="C45" s="13" t="n">
        <v>50</v>
      </c>
      <c r="D45" s="14" t="s">
        <v>6</v>
      </c>
      <c r="E45" s="4" t="n">
        <v>43642</v>
      </c>
    </row>
    <row r="46" customFormat="false" ht="15" hidden="false" customHeight="false" outlineLevel="0" collapsed="false">
      <c r="A46" s="18" t="s">
        <v>9</v>
      </c>
      <c r="B46" s="12" t="n">
        <v>4.91</v>
      </c>
      <c r="C46" s="13" t="n">
        <v>6</v>
      </c>
      <c r="D46" s="14" t="s">
        <v>5</v>
      </c>
      <c r="E46" s="4" t="n">
        <v>43642</v>
      </c>
    </row>
    <row r="47" customFormat="false" ht="15" hidden="false" customHeight="false" outlineLevel="0" collapsed="false">
      <c r="A47" s="18" t="s">
        <v>10</v>
      </c>
      <c r="B47" s="12" t="n">
        <v>4.14</v>
      </c>
      <c r="C47" s="13" t="n">
        <v>10</v>
      </c>
      <c r="D47" s="14" t="s">
        <v>5</v>
      </c>
      <c r="E47" s="4" t="n">
        <v>43642</v>
      </c>
    </row>
    <row r="48" customFormat="false" ht="15" hidden="false" customHeight="false" outlineLevel="0" collapsed="false">
      <c r="A48" s="18" t="s">
        <v>11</v>
      </c>
      <c r="B48" s="12" t="n">
        <v>5.25</v>
      </c>
      <c r="C48" s="13" t="n">
        <v>25</v>
      </c>
      <c r="D48" s="14" t="s">
        <v>5</v>
      </c>
      <c r="E48" s="4" t="n">
        <v>43642</v>
      </c>
    </row>
    <row r="49" customFormat="false" ht="15" hidden="false" customHeight="false" outlineLevel="0" collapsed="false">
      <c r="A49" s="18" t="s">
        <v>12</v>
      </c>
      <c r="B49" s="12" t="n">
        <v>6.66</v>
      </c>
      <c r="C49" s="13" t="n">
        <v>17</v>
      </c>
      <c r="D49" s="14" t="s">
        <v>5</v>
      </c>
      <c r="E49" s="4" t="n">
        <v>43642</v>
      </c>
    </row>
    <row r="50" customFormat="false" ht="15" hidden="false" customHeight="false" outlineLevel="0" collapsed="false">
      <c r="A50" s="18" t="s">
        <v>13</v>
      </c>
      <c r="B50" s="12" t="n">
        <v>1.85</v>
      </c>
      <c r="C50" s="13" t="n">
        <v>20</v>
      </c>
      <c r="D50" s="14" t="s">
        <v>6</v>
      </c>
      <c r="E50" s="4" t="n">
        <v>43642</v>
      </c>
    </row>
    <row r="51" customFormat="false" ht="15" hidden="false" customHeight="false" outlineLevel="0" collapsed="false">
      <c r="A51" s="18" t="s">
        <v>14</v>
      </c>
      <c r="B51" s="12" t="n">
        <v>7.38</v>
      </c>
      <c r="C51" s="13" t="n">
        <v>1</v>
      </c>
      <c r="D51" s="14" t="s">
        <v>5</v>
      </c>
      <c r="E51" s="4" t="n">
        <v>43642</v>
      </c>
    </row>
    <row r="52" customFormat="false" ht="15" hidden="false" customHeight="false" outlineLevel="0" collapsed="false">
      <c r="A52" s="18" t="s">
        <v>15</v>
      </c>
      <c r="B52" s="12" t="n">
        <v>8.83</v>
      </c>
      <c r="C52" s="13" t="n">
        <v>9</v>
      </c>
      <c r="D52" s="14" t="s">
        <v>5</v>
      </c>
      <c r="E52" s="4" t="n">
        <v>43642</v>
      </c>
    </row>
    <row r="53" customFormat="false" ht="15" hidden="false" customHeight="false" outlineLevel="0" collapsed="false">
      <c r="A53" s="18" t="s">
        <v>16</v>
      </c>
      <c r="B53" s="12" t="n">
        <v>21.51</v>
      </c>
      <c r="C53" s="13" t="n">
        <v>8</v>
      </c>
      <c r="D53" s="14" t="s">
        <v>5</v>
      </c>
      <c r="E53" s="4" t="n">
        <v>43642</v>
      </c>
    </row>
    <row r="54" customFormat="false" ht="15" hidden="false" customHeight="false" outlineLevel="0" collapsed="false">
      <c r="A54" s="18" t="s">
        <v>17</v>
      </c>
      <c r="B54" s="12" t="n">
        <v>30.77</v>
      </c>
      <c r="C54" s="13" t="n">
        <v>3</v>
      </c>
      <c r="D54" s="14" t="s">
        <v>5</v>
      </c>
      <c r="E54" s="4" t="n">
        <v>43642</v>
      </c>
    </row>
    <row r="55" customFormat="false" ht="15" hidden="false" customHeight="false" outlineLevel="0" collapsed="false">
      <c r="A55" s="18" t="s">
        <v>18</v>
      </c>
      <c r="B55" s="12" t="n">
        <v>0.81</v>
      </c>
      <c r="C55" s="13" t="n">
        <v>50</v>
      </c>
      <c r="D55" s="14" t="s">
        <v>6</v>
      </c>
      <c r="E55" s="4" t="n">
        <v>43642</v>
      </c>
    </row>
    <row r="56" customFormat="false" ht="15" hidden="false" customHeight="false" outlineLevel="0" collapsed="false">
      <c r="A56" s="19" t="s">
        <v>19</v>
      </c>
      <c r="B56" s="12" t="n">
        <v>9.47</v>
      </c>
      <c r="C56" s="16" t="n">
        <v>14</v>
      </c>
      <c r="D56" s="17" t="s">
        <v>5</v>
      </c>
      <c r="E56" s="4" t="n">
        <v>43642</v>
      </c>
    </row>
    <row r="57" customFormat="false" ht="15" hidden="false" customHeight="false" outlineLevel="0" collapsed="false">
      <c r="A57" s="19" t="s">
        <v>20</v>
      </c>
      <c r="B57" s="12" t="n">
        <v>13.37</v>
      </c>
      <c r="C57" s="16" t="n">
        <v>5</v>
      </c>
      <c r="D57" s="17" t="s">
        <v>5</v>
      </c>
      <c r="E57" s="4" t="n">
        <v>43642</v>
      </c>
    </row>
    <row r="58" customFormat="false" ht="15" hidden="false" customHeight="false" outlineLevel="0" collapsed="false">
      <c r="A58" s="19" t="s">
        <v>21</v>
      </c>
      <c r="B58" s="12" t="n">
        <v>32.57</v>
      </c>
      <c r="C58" s="16" t="n">
        <v>4</v>
      </c>
      <c r="D58" s="17" t="s">
        <v>5</v>
      </c>
      <c r="E58" s="4" t="n">
        <v>43642</v>
      </c>
    </row>
    <row r="59" customFormat="false" ht="15" hidden="false" customHeight="false" outlineLevel="0" collapsed="false">
      <c r="A59" s="18" t="s">
        <v>22</v>
      </c>
      <c r="B59" s="12" t="n">
        <v>36.85</v>
      </c>
      <c r="C59" s="13" t="n">
        <v>4</v>
      </c>
      <c r="D59" s="14" t="s">
        <v>5</v>
      </c>
      <c r="E59" s="4" t="n">
        <v>43642</v>
      </c>
    </row>
    <row r="60" customFormat="false" ht="15" hidden="false" customHeight="false" outlineLevel="0" collapsed="false">
      <c r="A60" s="18" t="s">
        <v>23</v>
      </c>
      <c r="B60" s="12" t="n">
        <v>1.76</v>
      </c>
      <c r="C60" s="13" t="n">
        <v>10</v>
      </c>
      <c r="D60" s="14" t="s">
        <v>6</v>
      </c>
      <c r="E60" s="4" t="n">
        <v>43642</v>
      </c>
    </row>
    <row r="61" customFormat="false" ht="15" hidden="false" customHeight="false" outlineLevel="0" collapsed="false">
      <c r="A61" s="18" t="s">
        <v>24</v>
      </c>
      <c r="B61" s="12" t="n">
        <v>7.32</v>
      </c>
      <c r="C61" s="13" t="n">
        <v>13</v>
      </c>
      <c r="D61" s="14" t="s">
        <v>5</v>
      </c>
      <c r="E61" s="4" t="n">
        <v>43642</v>
      </c>
    </row>
    <row r="62" customFormat="false" ht="15" hidden="false" customHeight="false" outlineLevel="0" collapsed="false">
      <c r="A62" s="18" t="s">
        <v>25</v>
      </c>
      <c r="B62" s="12" t="n">
        <v>3.07</v>
      </c>
      <c r="C62" s="13" t="n">
        <v>10</v>
      </c>
      <c r="D62" s="14" t="s">
        <v>6</v>
      </c>
      <c r="E62" s="4" t="n">
        <v>43642</v>
      </c>
    </row>
    <row r="63" customFormat="false" ht="15" hidden="false" customHeight="false" outlineLevel="0" collapsed="false">
      <c r="A63" s="18" t="s">
        <v>26</v>
      </c>
      <c r="B63" s="12" t="n">
        <v>23.73</v>
      </c>
      <c r="C63" s="13" t="n">
        <v>20</v>
      </c>
      <c r="D63" s="14" t="s">
        <v>5</v>
      </c>
      <c r="E63" s="4" t="n">
        <v>43642</v>
      </c>
    </row>
    <row r="64" customFormat="false" ht="15" hidden="false" customHeight="false" outlineLevel="0" collapsed="false">
      <c r="A64" s="18" t="s">
        <v>27</v>
      </c>
      <c r="B64" s="12" t="n">
        <v>23.73</v>
      </c>
      <c r="C64" s="13" t="n">
        <v>30</v>
      </c>
      <c r="D64" s="14" t="s">
        <v>5</v>
      </c>
      <c r="E64" s="4" t="n">
        <v>43642</v>
      </c>
    </row>
    <row r="65" customFormat="false" ht="15" hidden="false" customHeight="false" outlineLevel="0" collapsed="false">
      <c r="A65" s="18" t="s">
        <v>28</v>
      </c>
      <c r="B65" s="12" t="n">
        <v>28.38</v>
      </c>
      <c r="C65" s="13" t="n">
        <v>3</v>
      </c>
      <c r="D65" s="14" t="s">
        <v>5</v>
      </c>
      <c r="E65" s="4" t="n">
        <v>43642</v>
      </c>
    </row>
    <row r="66" customFormat="false" ht="15" hidden="false" customHeight="false" outlineLevel="0" collapsed="false">
      <c r="A66" s="18" t="s">
        <v>29</v>
      </c>
      <c r="B66" s="12" t="n">
        <v>8.18</v>
      </c>
      <c r="C66" s="13" t="n">
        <v>10</v>
      </c>
      <c r="D66" s="14" t="s">
        <v>6</v>
      </c>
      <c r="E66" s="4" t="n">
        <v>43642</v>
      </c>
    </row>
    <row r="67" customFormat="false" ht="15" hidden="false" customHeight="false" outlineLevel="0" collapsed="false">
      <c r="A67" s="18" t="s">
        <v>30</v>
      </c>
      <c r="B67" s="12" t="n">
        <v>35.37</v>
      </c>
      <c r="C67" s="13" t="n">
        <v>5</v>
      </c>
      <c r="D67" s="14" t="s">
        <v>5</v>
      </c>
      <c r="E67" s="4" t="n">
        <v>43642</v>
      </c>
    </row>
    <row r="68" customFormat="false" ht="15" hidden="false" customHeight="false" outlineLevel="0" collapsed="false">
      <c r="A68" s="18" t="s">
        <v>31</v>
      </c>
      <c r="B68" s="12" t="n">
        <v>40.72</v>
      </c>
      <c r="C68" s="13" t="n">
        <v>22</v>
      </c>
      <c r="D68" s="14" t="s">
        <v>5</v>
      </c>
      <c r="E68" s="4" t="n">
        <v>43642</v>
      </c>
    </row>
    <row r="69" customFormat="false" ht="15" hidden="false" customHeight="false" outlineLevel="0" collapsed="false">
      <c r="A69" s="18" t="s">
        <v>32</v>
      </c>
      <c r="B69" s="12" t="n">
        <v>50.82</v>
      </c>
      <c r="C69" s="13" t="n">
        <v>5</v>
      </c>
      <c r="D69" s="14" t="s">
        <v>5</v>
      </c>
      <c r="E69" s="4" t="n">
        <v>43642</v>
      </c>
    </row>
    <row r="70" customFormat="false" ht="15" hidden="false" customHeight="false" outlineLevel="0" collapsed="false">
      <c r="A70" s="18" t="s">
        <v>33</v>
      </c>
      <c r="B70" s="12" t="n">
        <v>58.61</v>
      </c>
      <c r="C70" s="13" t="n">
        <v>1</v>
      </c>
      <c r="D70" s="14" t="s">
        <v>5</v>
      </c>
      <c r="E70" s="4" t="n">
        <v>43642</v>
      </c>
    </row>
    <row r="71" customFormat="false" ht="15" hidden="false" customHeight="false" outlineLevel="0" collapsed="false">
      <c r="A71" s="18" t="s">
        <v>34</v>
      </c>
      <c r="B71" s="12" t="n">
        <v>304.78</v>
      </c>
      <c r="C71" s="13" t="n">
        <v>1</v>
      </c>
      <c r="D71" s="14" t="s">
        <v>5</v>
      </c>
      <c r="E71" s="4" t="n">
        <v>43642</v>
      </c>
    </row>
    <row r="72" customFormat="false" ht="15" hidden="false" customHeight="false" outlineLevel="0" collapsed="false">
      <c r="A72" s="18" t="s">
        <v>35</v>
      </c>
      <c r="B72" s="12" t="n">
        <v>28.17</v>
      </c>
      <c r="C72" s="13" t="n">
        <v>1</v>
      </c>
      <c r="D72" s="14" t="s">
        <v>5</v>
      </c>
      <c r="E72" s="4" t="n">
        <v>43642</v>
      </c>
    </row>
    <row r="73" customFormat="false" ht="15" hidden="false" customHeight="false" outlineLevel="0" collapsed="false">
      <c r="A73" s="18" t="s">
        <v>36</v>
      </c>
      <c r="B73" s="12" t="n">
        <v>28.17</v>
      </c>
      <c r="C73" s="13" t="n">
        <v>16</v>
      </c>
      <c r="D73" s="14" t="s">
        <v>5</v>
      </c>
      <c r="E73" s="4" t="n">
        <v>43642</v>
      </c>
    </row>
    <row r="74" customFormat="false" ht="15" hidden="false" customHeight="false" outlineLevel="0" collapsed="false">
      <c r="A74" s="18" t="s">
        <v>37</v>
      </c>
      <c r="B74" s="12" t="n">
        <v>32.67</v>
      </c>
      <c r="C74" s="13" t="n">
        <v>5</v>
      </c>
      <c r="D74" s="14" t="s">
        <v>5</v>
      </c>
      <c r="E74" s="4" t="n">
        <v>43642</v>
      </c>
    </row>
    <row r="75" customFormat="false" ht="15" hidden="false" customHeight="false" outlineLevel="0" collapsed="false">
      <c r="A75" s="18" t="s">
        <v>38</v>
      </c>
      <c r="B75" s="12" t="n">
        <v>28.32</v>
      </c>
      <c r="C75" s="13" t="n">
        <v>10</v>
      </c>
      <c r="D75" s="14" t="s">
        <v>5</v>
      </c>
      <c r="E75" s="4" t="n">
        <v>43642</v>
      </c>
    </row>
    <row r="76" customFormat="false" ht="15" hidden="false" customHeight="false" outlineLevel="0" collapsed="false">
      <c r="A76" s="18" t="s">
        <v>39</v>
      </c>
      <c r="B76" s="12" t="n">
        <v>52.8</v>
      </c>
      <c r="C76" s="13" t="n">
        <v>4</v>
      </c>
      <c r="D76" s="14" t="s">
        <v>5</v>
      </c>
      <c r="E76" s="4" t="n">
        <v>43642</v>
      </c>
    </row>
    <row r="77" customFormat="false" ht="15" hidden="false" customHeight="false" outlineLevel="0" collapsed="false">
      <c r="A77" s="18" t="s">
        <v>40</v>
      </c>
      <c r="B77" s="12" t="n">
        <v>114.17</v>
      </c>
      <c r="C77" s="13" t="n">
        <v>2</v>
      </c>
      <c r="D77" s="14" t="s">
        <v>5</v>
      </c>
      <c r="E77" s="4" t="n">
        <v>43642</v>
      </c>
    </row>
    <row r="78" customFormat="false" ht="15" hidden="false" customHeight="false" outlineLevel="0" collapsed="false">
      <c r="A78" s="18" t="s">
        <v>41</v>
      </c>
      <c r="B78" s="12" t="n">
        <v>8.6</v>
      </c>
      <c r="C78" s="13" t="n">
        <v>1</v>
      </c>
      <c r="D78" s="14" t="s">
        <v>5</v>
      </c>
      <c r="E78" s="4" t="n">
        <v>43642</v>
      </c>
    </row>
    <row r="79" customFormat="false" ht="15" hidden="false" customHeight="false" outlineLevel="0" collapsed="false">
      <c r="A79" s="18" t="s">
        <v>42</v>
      </c>
      <c r="B79" s="12" t="n">
        <v>1.96</v>
      </c>
      <c r="C79" s="13" t="n">
        <v>20</v>
      </c>
      <c r="D79" s="14" t="s">
        <v>6</v>
      </c>
      <c r="E79" s="4" t="n">
        <v>43642</v>
      </c>
    </row>
    <row r="80" customFormat="false" ht="15" hidden="false" customHeight="false" outlineLevel="0" collapsed="false">
      <c r="A80" s="18" t="s">
        <v>43</v>
      </c>
      <c r="B80" s="12" t="n">
        <v>1.21</v>
      </c>
      <c r="C80" s="13" t="n">
        <v>10</v>
      </c>
      <c r="D80" s="14" t="s">
        <v>6</v>
      </c>
      <c r="E80" s="4" t="n">
        <v>43642</v>
      </c>
    </row>
    <row r="81" customFormat="false" ht="15" hidden="false" customHeight="false" outlineLevel="0" collapsed="false">
      <c r="A81" s="18" t="s">
        <v>44</v>
      </c>
      <c r="B81" s="12" t="n">
        <v>17.67</v>
      </c>
      <c r="C81" s="13" t="n">
        <v>30</v>
      </c>
      <c r="D81" s="14" t="s">
        <v>5</v>
      </c>
      <c r="E81" s="4" t="n">
        <v>43642</v>
      </c>
    </row>
    <row r="82" customFormat="false" ht="15" hidden="false" customHeight="false" outlineLevel="0" collapsed="false">
      <c r="A82" s="18" t="s">
        <v>45</v>
      </c>
      <c r="B82" s="12" t="n">
        <v>3.49</v>
      </c>
      <c r="C82" s="13" t="n">
        <v>13</v>
      </c>
      <c r="D82" s="14" t="s">
        <v>5</v>
      </c>
      <c r="E82" s="4" t="n">
        <v>43642</v>
      </c>
    </row>
    <row r="83" customFormat="false" ht="15" hidden="false" customHeight="false" outlineLevel="0" collapsed="false">
      <c r="A83" s="18" t="s">
        <v>46</v>
      </c>
      <c r="B83" s="12" t="n">
        <v>5.04</v>
      </c>
      <c r="C83" s="13" t="n">
        <v>40</v>
      </c>
      <c r="D83" s="14" t="s">
        <v>5</v>
      </c>
      <c r="E83" s="4" t="n">
        <v>43642</v>
      </c>
    </row>
    <row r="84" customFormat="false" ht="15" hidden="false" customHeight="false" outlineLevel="0" collapsed="false">
      <c r="A84" s="18" t="s">
        <v>47</v>
      </c>
      <c r="B84" s="12" t="n">
        <v>7.56</v>
      </c>
      <c r="C84" s="13" t="n">
        <v>60</v>
      </c>
      <c r="D84" s="14" t="s">
        <v>5</v>
      </c>
      <c r="E84" s="4" t="n">
        <v>43642</v>
      </c>
    </row>
    <row r="85" customFormat="false" ht="15" hidden="false" customHeight="false" outlineLevel="0" collapsed="false">
      <c r="A85" s="18" t="s">
        <v>48</v>
      </c>
      <c r="B85" s="12" t="n">
        <v>0.7</v>
      </c>
      <c r="C85" s="13" t="n">
        <v>10</v>
      </c>
      <c r="D85" s="14" t="s">
        <v>6</v>
      </c>
      <c r="E85" s="4" t="n">
        <v>43642</v>
      </c>
    </row>
    <row r="86" customFormat="false" ht="15" hidden="false" customHeight="false" outlineLevel="0" collapsed="false">
      <c r="A86" s="18" t="s">
        <v>49</v>
      </c>
      <c r="B86" s="12" t="n">
        <v>3.34</v>
      </c>
      <c r="C86" s="13" t="n">
        <v>10</v>
      </c>
      <c r="D86" s="14" t="s">
        <v>6</v>
      </c>
      <c r="E86" s="4" t="n">
        <v>43642</v>
      </c>
    </row>
    <row r="87" customFormat="false" ht="15" hidden="false" customHeight="false" outlineLevel="0" collapsed="false">
      <c r="A87" s="18" t="s">
        <v>50</v>
      </c>
      <c r="B87" s="12" t="n">
        <v>7.38</v>
      </c>
      <c r="C87" s="13" t="n">
        <v>60</v>
      </c>
      <c r="D87" s="14" t="s">
        <v>5</v>
      </c>
      <c r="E87" s="4" t="n">
        <v>43642</v>
      </c>
    </row>
    <row r="88" customFormat="false" ht="15" hidden="false" customHeight="false" outlineLevel="0" collapsed="false">
      <c r="A88" s="18" t="s">
        <v>51</v>
      </c>
      <c r="B88" s="12" t="n">
        <v>1.37</v>
      </c>
      <c r="C88" s="13" t="n">
        <v>10</v>
      </c>
      <c r="D88" s="14" t="s">
        <v>6</v>
      </c>
      <c r="E88" s="4" t="n">
        <v>43642</v>
      </c>
    </row>
    <row r="89" customFormat="false" ht="15" hidden="false" customHeight="false" outlineLevel="0" collapsed="false">
      <c r="A89" s="18" t="s">
        <v>52</v>
      </c>
      <c r="B89" s="12" t="n">
        <v>11.01</v>
      </c>
      <c r="C89" s="13" t="n">
        <v>2</v>
      </c>
      <c r="D89" s="14" t="s">
        <v>6</v>
      </c>
      <c r="E89" s="4" t="n">
        <v>43642</v>
      </c>
    </row>
    <row r="90" customFormat="false" ht="15" hidden="false" customHeight="false" outlineLevel="0" collapsed="false">
      <c r="A90" s="18" t="s">
        <v>53</v>
      </c>
      <c r="B90" s="12" t="n">
        <v>12.03</v>
      </c>
      <c r="C90" s="13" t="n">
        <v>4</v>
      </c>
      <c r="D90" s="14" t="s">
        <v>5</v>
      </c>
      <c r="E90" s="4" t="n">
        <v>43642</v>
      </c>
    </row>
    <row r="91" customFormat="false" ht="15" hidden="false" customHeight="false" outlineLevel="0" collapsed="false">
      <c r="A91" s="18" t="s">
        <v>54</v>
      </c>
      <c r="B91" s="12" t="n">
        <v>26.75</v>
      </c>
      <c r="C91" s="13" t="n">
        <v>2</v>
      </c>
      <c r="D91" s="14" t="s">
        <v>5</v>
      </c>
      <c r="E91" s="4" t="n">
        <v>43642</v>
      </c>
    </row>
    <row r="92" customFormat="false" ht="15" hidden="false" customHeight="false" outlineLevel="0" collapsed="false">
      <c r="A92" s="18" t="s">
        <v>55</v>
      </c>
      <c r="B92" s="12" t="n">
        <v>0.2</v>
      </c>
      <c r="C92" s="13" t="n">
        <v>50</v>
      </c>
      <c r="D92" s="14" t="s">
        <v>6</v>
      </c>
      <c r="E92" s="4" t="n">
        <v>43642</v>
      </c>
    </row>
    <row r="93" customFormat="false" ht="15" hidden="false" customHeight="false" outlineLevel="0" collapsed="false">
      <c r="A93" s="18" t="s">
        <v>56</v>
      </c>
      <c r="B93" s="12" t="n">
        <v>1.99</v>
      </c>
      <c r="C93" s="13" t="n">
        <v>5</v>
      </c>
      <c r="D93" s="14" t="s">
        <v>6</v>
      </c>
      <c r="E93" s="4" t="n">
        <v>43642</v>
      </c>
    </row>
    <row r="94" customFormat="false" ht="15" hidden="false" customHeight="false" outlineLevel="0" collapsed="false">
      <c r="A94" s="18" t="s">
        <v>57</v>
      </c>
      <c r="B94" s="12" t="n">
        <v>6.65</v>
      </c>
      <c r="C94" s="13" t="n">
        <v>8</v>
      </c>
      <c r="D94" s="14" t="s">
        <v>5</v>
      </c>
      <c r="E94" s="4" t="n">
        <v>43642</v>
      </c>
    </row>
    <row r="95" customFormat="false" ht="15" hidden="false" customHeight="false" outlineLevel="0" collapsed="false">
      <c r="A95" s="18" t="s">
        <v>58</v>
      </c>
      <c r="B95" s="12" t="n">
        <v>4.38</v>
      </c>
      <c r="C95" s="13" t="n">
        <v>60</v>
      </c>
      <c r="D95" s="14" t="s">
        <v>5</v>
      </c>
      <c r="E95" s="4" t="n">
        <v>43642</v>
      </c>
    </row>
    <row r="96" customFormat="false" ht="15" hidden="false" customHeight="false" outlineLevel="0" collapsed="false">
      <c r="A96" s="18" t="s">
        <v>59</v>
      </c>
      <c r="B96" s="12" t="n">
        <v>0.84</v>
      </c>
      <c r="C96" s="13" t="n">
        <v>1500</v>
      </c>
      <c r="D96" s="14" t="s">
        <v>5</v>
      </c>
      <c r="E96" s="4" t="n">
        <v>43642</v>
      </c>
    </row>
    <row r="97" customFormat="false" ht="15" hidden="false" customHeight="false" outlineLevel="0" collapsed="false">
      <c r="A97" s="18" t="s">
        <v>60</v>
      </c>
      <c r="B97" s="12" t="n">
        <v>0.62</v>
      </c>
      <c r="C97" s="13" t="n">
        <v>29</v>
      </c>
      <c r="D97" s="14" t="s">
        <v>5</v>
      </c>
      <c r="E97" s="4" t="n">
        <v>43642</v>
      </c>
    </row>
    <row r="98" customFormat="false" ht="15" hidden="false" customHeight="false" outlineLevel="0" collapsed="false">
      <c r="A98" s="18" t="s">
        <v>61</v>
      </c>
      <c r="B98" s="12" t="n">
        <v>0.16</v>
      </c>
      <c r="C98" s="13" t="n">
        <v>100</v>
      </c>
      <c r="D98" s="14" t="s">
        <v>6</v>
      </c>
      <c r="E98" s="4" t="n">
        <v>43642</v>
      </c>
    </row>
    <row r="99" customFormat="false" ht="15" hidden="false" customHeight="false" outlineLevel="0" collapsed="false">
      <c r="A99" s="18" t="s">
        <v>62</v>
      </c>
      <c r="B99" s="12" t="n">
        <v>4.59</v>
      </c>
      <c r="C99" s="13" t="n">
        <v>4</v>
      </c>
      <c r="D99" s="14" t="s">
        <v>5</v>
      </c>
      <c r="E99" s="4" t="n">
        <v>43642</v>
      </c>
    </row>
    <row r="100" customFormat="false" ht="15" hidden="false" customHeight="false" outlineLevel="0" collapsed="false">
      <c r="A100" s="18" t="s">
        <v>63</v>
      </c>
      <c r="B100" s="12" t="n">
        <v>0.21</v>
      </c>
      <c r="C100" s="13" t="n">
        <v>100</v>
      </c>
      <c r="D100" s="14" t="s">
        <v>6</v>
      </c>
      <c r="E100" s="4" t="n">
        <v>43642</v>
      </c>
    </row>
    <row r="101" customFormat="false" ht="15" hidden="false" customHeight="false" outlineLevel="0" collapsed="false">
      <c r="A101" s="18" t="s">
        <v>64</v>
      </c>
      <c r="B101" s="12" t="n">
        <v>18.64</v>
      </c>
      <c r="C101" s="13" t="n">
        <v>27</v>
      </c>
      <c r="D101" s="14" t="s">
        <v>5</v>
      </c>
      <c r="E101" s="4" t="n">
        <v>43642</v>
      </c>
    </row>
    <row r="102" customFormat="false" ht="15" hidden="false" customHeight="false" outlineLevel="0" collapsed="false">
      <c r="A102" s="19" t="s">
        <v>65</v>
      </c>
      <c r="B102" s="12" t="n">
        <v>20.24</v>
      </c>
      <c r="C102" s="16" t="n">
        <v>6</v>
      </c>
      <c r="D102" s="17" t="s">
        <v>5</v>
      </c>
      <c r="E102" s="4" t="n">
        <v>43642</v>
      </c>
    </row>
    <row r="103" customFormat="false" ht="15" hidden="false" customHeight="false" outlineLevel="0" collapsed="false">
      <c r="A103" s="18" t="s">
        <v>66</v>
      </c>
      <c r="B103" s="12" t="n">
        <v>36.11</v>
      </c>
      <c r="C103" s="13" t="n">
        <v>1</v>
      </c>
      <c r="D103" s="14" t="s">
        <v>5</v>
      </c>
      <c r="E103" s="4" t="n">
        <v>43642</v>
      </c>
    </row>
    <row r="104" customFormat="false" ht="15" hidden="false" customHeight="false" outlineLevel="0" collapsed="false">
      <c r="A104" s="18" t="s">
        <v>67</v>
      </c>
      <c r="B104" s="12" t="n">
        <v>1.11</v>
      </c>
      <c r="C104" s="13" t="n">
        <v>10</v>
      </c>
      <c r="D104" s="14" t="s">
        <v>6</v>
      </c>
      <c r="E104" s="4" t="n">
        <v>43642</v>
      </c>
    </row>
    <row r="105" customFormat="false" ht="15" hidden="false" customHeight="false" outlineLevel="0" collapsed="false">
      <c r="A105" s="18" t="s">
        <v>68</v>
      </c>
      <c r="B105" s="12" t="n">
        <v>94.51</v>
      </c>
      <c r="C105" s="13" t="n">
        <v>3</v>
      </c>
      <c r="D105" s="14" t="s">
        <v>5</v>
      </c>
      <c r="E105" s="4" t="n">
        <v>43642</v>
      </c>
    </row>
    <row r="106" customFormat="false" ht="15" hidden="false" customHeight="false" outlineLevel="0" collapsed="false">
      <c r="A106" s="18" t="s">
        <v>69</v>
      </c>
      <c r="B106" s="12" t="n">
        <v>1.78</v>
      </c>
      <c r="C106" s="13" t="n">
        <v>5</v>
      </c>
      <c r="D106" s="14" t="s">
        <v>6</v>
      </c>
      <c r="E106" s="4" t="n">
        <v>43642</v>
      </c>
    </row>
    <row r="107" customFormat="false" ht="15" hidden="false" customHeight="false" outlineLevel="0" collapsed="false">
      <c r="A107" s="18" t="s">
        <v>70</v>
      </c>
      <c r="B107" s="12" t="n">
        <v>0.99</v>
      </c>
      <c r="C107" s="13" t="n">
        <v>299</v>
      </c>
      <c r="D107" s="14" t="s">
        <v>5</v>
      </c>
      <c r="E107" s="4" t="n">
        <v>43642</v>
      </c>
    </row>
    <row r="108" customFormat="false" ht="15" hidden="false" customHeight="false" outlineLevel="0" collapsed="false">
      <c r="A108" s="18" t="s">
        <v>71</v>
      </c>
      <c r="B108" s="12" t="n">
        <v>0.94</v>
      </c>
      <c r="C108" s="13" t="n">
        <v>13</v>
      </c>
      <c r="D108" s="14" t="s">
        <v>5</v>
      </c>
      <c r="E108" s="4" t="n">
        <v>43642</v>
      </c>
    </row>
    <row r="109" customFormat="false" ht="15" hidden="false" customHeight="false" outlineLevel="0" collapsed="false">
      <c r="A109" s="18" t="s">
        <v>72</v>
      </c>
      <c r="B109" s="12" t="n">
        <v>0.68</v>
      </c>
      <c r="C109" s="13" t="n">
        <v>5</v>
      </c>
      <c r="D109" s="14" t="s">
        <v>6</v>
      </c>
      <c r="E109" s="4" t="n">
        <v>43642</v>
      </c>
    </row>
    <row r="110" customFormat="false" ht="15" hidden="false" customHeight="false" outlineLevel="0" collapsed="false">
      <c r="A110" s="18" t="s">
        <v>73</v>
      </c>
      <c r="B110" s="12" t="n">
        <v>1.28</v>
      </c>
      <c r="C110" s="13" t="n">
        <v>21</v>
      </c>
      <c r="D110" s="14" t="s">
        <v>5</v>
      </c>
      <c r="E110" s="4" t="n">
        <v>43642</v>
      </c>
    </row>
    <row r="111" customFormat="false" ht="15" hidden="false" customHeight="false" outlineLevel="0" collapsed="false">
      <c r="A111" s="18" t="s">
        <v>74</v>
      </c>
      <c r="B111" s="12" t="n">
        <v>1.14</v>
      </c>
      <c r="C111" s="13" t="n">
        <v>20</v>
      </c>
      <c r="D111" s="14" t="s">
        <v>5</v>
      </c>
      <c r="E111" s="4" t="n">
        <v>43642</v>
      </c>
    </row>
    <row r="112" customFormat="false" ht="15" hidden="false" customHeight="false" outlineLevel="0" collapsed="false">
      <c r="A112" s="18" t="s">
        <v>75</v>
      </c>
      <c r="B112" s="12" t="n">
        <v>2.91</v>
      </c>
      <c r="C112" s="13" t="n">
        <v>10</v>
      </c>
      <c r="D112" s="14" t="s">
        <v>6</v>
      </c>
      <c r="E112" s="4" t="n">
        <v>43642</v>
      </c>
    </row>
    <row r="113" customFormat="false" ht="15" hidden="false" customHeight="false" outlineLevel="0" collapsed="false">
      <c r="A113" s="18" t="s">
        <v>76</v>
      </c>
      <c r="B113" s="12" t="n">
        <v>5.6</v>
      </c>
      <c r="C113" s="13" t="n">
        <v>5</v>
      </c>
      <c r="D113" s="14" t="s">
        <v>6</v>
      </c>
      <c r="E113" s="4" t="n">
        <v>43642</v>
      </c>
    </row>
    <row r="114" customFormat="false" ht="15" hidden="false" customHeight="false" outlineLevel="0" collapsed="false">
      <c r="A114" s="19" t="s">
        <v>77</v>
      </c>
      <c r="B114" s="12" t="n">
        <v>13.73</v>
      </c>
      <c r="C114" s="16" t="n">
        <v>22</v>
      </c>
      <c r="D114" s="17" t="s">
        <v>5</v>
      </c>
      <c r="E114" s="4" t="n">
        <v>43642</v>
      </c>
    </row>
    <row r="115" customFormat="false" ht="15" hidden="false" customHeight="false" outlineLevel="0" collapsed="false">
      <c r="A115" s="18" t="s">
        <v>78</v>
      </c>
      <c r="B115" s="12" t="n">
        <v>22.47</v>
      </c>
      <c r="C115" s="13" t="n">
        <v>1</v>
      </c>
      <c r="D115" s="14" t="s">
        <v>5</v>
      </c>
      <c r="E115" s="4" t="n">
        <v>43642</v>
      </c>
    </row>
    <row r="116" customFormat="false" ht="15" hidden="false" customHeight="false" outlineLevel="0" collapsed="false">
      <c r="A116" s="18" t="s">
        <v>79</v>
      </c>
      <c r="B116" s="12" t="n">
        <v>43.55</v>
      </c>
      <c r="C116" s="13" t="n">
        <v>3</v>
      </c>
      <c r="D116" s="14" t="s">
        <v>5</v>
      </c>
      <c r="E116" s="4" t="n">
        <v>43642</v>
      </c>
    </row>
    <row r="117" customFormat="false" ht="15" hidden="false" customHeight="false" outlineLevel="0" collapsed="false">
      <c r="A117" s="18" t="s">
        <v>80</v>
      </c>
      <c r="B117" s="12" t="n">
        <v>4.65</v>
      </c>
      <c r="C117" s="13" t="n">
        <v>7</v>
      </c>
      <c r="D117" s="14" t="s">
        <v>5</v>
      </c>
      <c r="E117" s="4" t="n">
        <v>43642</v>
      </c>
    </row>
    <row r="118" customFormat="false" ht="15" hidden="false" customHeight="false" outlineLevel="0" collapsed="false">
      <c r="A118" s="18" t="s">
        <v>81</v>
      </c>
      <c r="B118" s="12" t="n">
        <v>82.7</v>
      </c>
      <c r="C118" s="13" t="n">
        <v>1</v>
      </c>
      <c r="D118" s="14" t="s">
        <v>5</v>
      </c>
      <c r="E118" s="4" t="n">
        <v>43642</v>
      </c>
    </row>
    <row r="119" customFormat="false" ht="15" hidden="false" customHeight="false" outlineLevel="0" collapsed="false">
      <c r="A119" s="19" t="s">
        <v>82</v>
      </c>
      <c r="B119" s="12" t="n">
        <v>87.44</v>
      </c>
      <c r="C119" s="16" t="n">
        <v>2</v>
      </c>
      <c r="D119" s="17" t="s">
        <v>5</v>
      </c>
      <c r="E119" s="4" t="n">
        <v>43642</v>
      </c>
    </row>
    <row r="120" customFormat="false" ht="15" hidden="false" customHeight="false" outlineLevel="0" collapsed="false">
      <c r="A120" s="18" t="s">
        <v>83</v>
      </c>
      <c r="B120" s="12" t="n">
        <v>9.59</v>
      </c>
      <c r="C120" s="13" t="n">
        <v>20</v>
      </c>
      <c r="D120" s="14" t="s">
        <v>5</v>
      </c>
      <c r="E120" s="4" t="n">
        <v>43642</v>
      </c>
    </row>
    <row r="121" customFormat="false" ht="15" hidden="false" customHeight="false" outlineLevel="0" collapsed="false">
      <c r="A121" s="18" t="s">
        <v>84</v>
      </c>
      <c r="B121" s="12" t="n">
        <v>9.43</v>
      </c>
      <c r="C121" s="13" t="n">
        <v>5</v>
      </c>
      <c r="D121" s="14" t="s">
        <v>5</v>
      </c>
      <c r="E121" s="4" t="n">
        <v>43642</v>
      </c>
    </row>
    <row r="122" customFormat="false" ht="15" hidden="false" customHeight="false" outlineLevel="0" collapsed="false">
      <c r="A122" s="18" t="s">
        <v>85</v>
      </c>
      <c r="B122" s="12" t="n">
        <v>15.2</v>
      </c>
      <c r="C122" s="13" t="n">
        <v>9</v>
      </c>
      <c r="D122" s="14" t="s">
        <v>5</v>
      </c>
      <c r="E122" s="4" t="n">
        <v>43642</v>
      </c>
    </row>
    <row r="123" customFormat="false" ht="15" hidden="false" customHeight="false" outlineLevel="0" collapsed="false">
      <c r="A123" s="18" t="s">
        <v>86</v>
      </c>
      <c r="B123" s="12" t="n">
        <v>19.27</v>
      </c>
      <c r="C123" s="13" t="n">
        <v>15</v>
      </c>
      <c r="D123" s="14" t="s">
        <v>5</v>
      </c>
      <c r="E123" s="4" t="n">
        <v>43642</v>
      </c>
    </row>
    <row r="124" customFormat="false" ht="15" hidden="false" customHeight="false" outlineLevel="0" collapsed="false">
      <c r="A124" s="18" t="s">
        <v>87</v>
      </c>
      <c r="B124" s="12" t="n">
        <v>18.09</v>
      </c>
      <c r="C124" s="13" t="n">
        <v>6</v>
      </c>
      <c r="D124" s="14" t="s">
        <v>5</v>
      </c>
      <c r="E124" s="4" t="n">
        <v>43642</v>
      </c>
    </row>
    <row r="125" customFormat="false" ht="15" hidden="false" customHeight="false" outlineLevel="0" collapsed="false">
      <c r="A125" s="18" t="s">
        <v>88</v>
      </c>
      <c r="B125" s="12" t="n">
        <v>21.5</v>
      </c>
      <c r="C125" s="13" t="n">
        <v>2</v>
      </c>
      <c r="D125" s="14" t="s">
        <v>5</v>
      </c>
      <c r="E125" s="4" t="n">
        <v>43642</v>
      </c>
    </row>
    <row r="126" customFormat="false" ht="15" hidden="false" customHeight="false" outlineLevel="0" collapsed="false">
      <c r="A126" s="18" t="s">
        <v>89</v>
      </c>
      <c r="B126" s="12" t="n">
        <v>47.87</v>
      </c>
      <c r="C126" s="13" t="n">
        <v>1</v>
      </c>
      <c r="D126" s="14" t="s">
        <v>5</v>
      </c>
      <c r="E126" s="4" t="n">
        <v>43642</v>
      </c>
    </row>
    <row r="127" customFormat="false" ht="15" hidden="false" customHeight="false" outlineLevel="0" collapsed="false">
      <c r="A127" s="18" t="s">
        <v>90</v>
      </c>
      <c r="B127" s="12" t="n">
        <v>15.41</v>
      </c>
      <c r="C127" s="13" t="n">
        <v>5</v>
      </c>
      <c r="D127" s="14" t="s">
        <v>6</v>
      </c>
      <c r="E127" s="4" t="n">
        <v>43642</v>
      </c>
    </row>
    <row r="128" customFormat="false" ht="15" hidden="false" customHeight="false" outlineLevel="0" collapsed="false">
      <c r="A128" s="18" t="s">
        <v>91</v>
      </c>
      <c r="B128" s="12" t="n">
        <v>4.21</v>
      </c>
      <c r="C128" s="13" t="n">
        <v>8</v>
      </c>
      <c r="D128" s="14" t="s">
        <v>6</v>
      </c>
      <c r="E128" s="4" t="n">
        <v>43642</v>
      </c>
    </row>
    <row r="129" customFormat="false" ht="15" hidden="false" customHeight="false" outlineLevel="0" collapsed="false">
      <c r="A129" s="18" t="s">
        <v>92</v>
      </c>
      <c r="B129" s="12" t="n">
        <v>0.94</v>
      </c>
      <c r="C129" s="13" t="n">
        <v>40</v>
      </c>
      <c r="D129" s="14" t="s">
        <v>5</v>
      </c>
      <c r="E129" s="4" t="n">
        <v>43642</v>
      </c>
    </row>
    <row r="130" customFormat="false" ht="15" hidden="false" customHeight="false" outlineLevel="0" collapsed="false">
      <c r="A130" s="18" t="s">
        <v>93</v>
      </c>
      <c r="B130" s="12" t="n">
        <v>0.35</v>
      </c>
      <c r="C130" s="13" t="n">
        <v>10</v>
      </c>
      <c r="D130" s="14" t="s">
        <v>6</v>
      </c>
      <c r="E130" s="4" t="n">
        <v>43642</v>
      </c>
    </row>
    <row r="131" customFormat="false" ht="15" hidden="false" customHeight="false" outlineLevel="0" collapsed="false">
      <c r="A131" s="18" t="s">
        <v>94</v>
      </c>
      <c r="B131" s="12" t="n">
        <v>3.41</v>
      </c>
      <c r="C131" s="13" t="n">
        <v>30</v>
      </c>
      <c r="D131" s="14" t="s">
        <v>5</v>
      </c>
      <c r="E131" s="4" t="n">
        <v>43642</v>
      </c>
    </row>
    <row r="132" customFormat="false" ht="15" hidden="false" customHeight="false" outlineLevel="0" collapsed="false">
      <c r="A132" s="19" t="s">
        <v>95</v>
      </c>
      <c r="B132" s="12" t="n">
        <v>20.89</v>
      </c>
      <c r="C132" s="16" t="n">
        <v>13</v>
      </c>
      <c r="D132" s="17" t="s">
        <v>5</v>
      </c>
      <c r="E132" s="4" t="n">
        <v>43642</v>
      </c>
    </row>
    <row r="133" customFormat="false" ht="15" hidden="false" customHeight="false" outlineLevel="0" collapsed="false">
      <c r="A133" s="18" t="s">
        <v>96</v>
      </c>
      <c r="B133" s="12" t="n">
        <v>1.18</v>
      </c>
      <c r="C133" s="13" t="n">
        <v>10</v>
      </c>
      <c r="D133" s="14" t="s">
        <v>5</v>
      </c>
      <c r="E133" s="4" t="n">
        <v>43642</v>
      </c>
    </row>
    <row r="134" customFormat="false" ht="15" hidden="false" customHeight="false" outlineLevel="0" collapsed="false">
      <c r="A134" s="19" t="s">
        <v>97</v>
      </c>
      <c r="B134" s="12" t="n">
        <v>1.68</v>
      </c>
      <c r="C134" s="16" t="n">
        <v>14</v>
      </c>
      <c r="D134" s="17" t="s">
        <v>5</v>
      </c>
      <c r="E134" s="4" t="n">
        <v>43642</v>
      </c>
    </row>
    <row r="135" customFormat="false" ht="15" hidden="false" customHeight="false" outlineLevel="0" collapsed="false">
      <c r="A135" s="18" t="s">
        <v>98</v>
      </c>
      <c r="B135" s="12" t="n">
        <v>1.52</v>
      </c>
      <c r="C135" s="13" t="n">
        <v>20</v>
      </c>
      <c r="D135" s="14" t="s">
        <v>5</v>
      </c>
      <c r="E135" s="4" t="n">
        <v>43642</v>
      </c>
    </row>
    <row r="136" customFormat="false" ht="15" hidden="false" customHeight="false" outlineLevel="0" collapsed="false">
      <c r="A136" s="18" t="s">
        <v>99</v>
      </c>
      <c r="B136" s="12" t="n">
        <v>14.81</v>
      </c>
      <c r="C136" s="13" t="n">
        <v>6</v>
      </c>
      <c r="D136" s="14" t="s">
        <v>5</v>
      </c>
      <c r="E136" s="4" t="n">
        <v>43642</v>
      </c>
    </row>
    <row r="137" customFormat="false" ht="15" hidden="false" customHeight="false" outlineLevel="0" collapsed="false">
      <c r="A137" s="18" t="s">
        <v>100</v>
      </c>
      <c r="B137" s="12" t="n">
        <v>5.46</v>
      </c>
      <c r="C137" s="13" t="n">
        <v>1</v>
      </c>
      <c r="D137" s="14" t="s">
        <v>5</v>
      </c>
      <c r="E137" s="4" t="n">
        <v>43642</v>
      </c>
    </row>
    <row r="138" customFormat="false" ht="15" hidden="false" customHeight="false" outlineLevel="0" collapsed="false">
      <c r="A138" s="18" t="s">
        <v>101</v>
      </c>
      <c r="B138" s="12" t="n">
        <v>37.54</v>
      </c>
      <c r="C138" s="13" t="n">
        <v>1</v>
      </c>
      <c r="D138" s="14" t="s">
        <v>5</v>
      </c>
      <c r="E138" s="4" t="n">
        <v>43642</v>
      </c>
    </row>
    <row r="139" customFormat="false" ht="15" hidden="false" customHeight="false" outlineLevel="0" collapsed="false">
      <c r="A139" s="18" t="s">
        <v>102</v>
      </c>
      <c r="B139" s="12" t="n">
        <v>4.95</v>
      </c>
      <c r="C139" s="13" t="n">
        <v>8</v>
      </c>
      <c r="D139" s="14" t="s">
        <v>5</v>
      </c>
      <c r="E139" s="4" t="n">
        <v>43642</v>
      </c>
    </row>
    <row r="140" customFormat="false" ht="15" hidden="false" customHeight="false" outlineLevel="0" collapsed="false">
      <c r="A140" s="18" t="s">
        <v>103</v>
      </c>
      <c r="B140" s="12" t="n">
        <v>1.87</v>
      </c>
      <c r="C140" s="13" t="n">
        <v>10</v>
      </c>
      <c r="D140" s="14" t="s">
        <v>6</v>
      </c>
      <c r="E140" s="4" t="n">
        <v>43642</v>
      </c>
    </row>
    <row r="141" customFormat="false" ht="15" hidden="false" customHeight="false" outlineLevel="0" collapsed="false">
      <c r="A141" s="18" t="s">
        <v>104</v>
      </c>
      <c r="B141" s="12" t="n">
        <v>25.75</v>
      </c>
      <c r="C141" s="13" t="n">
        <v>29</v>
      </c>
      <c r="D141" s="14" t="s">
        <v>5</v>
      </c>
      <c r="E141" s="4" t="n">
        <v>43642</v>
      </c>
    </row>
    <row r="142" customFormat="false" ht="15" hidden="false" customHeight="false" outlineLevel="0" collapsed="false">
      <c r="A142" s="18" t="s">
        <v>105</v>
      </c>
      <c r="B142" s="12" t="n">
        <v>39.67</v>
      </c>
      <c r="C142" s="13" t="n">
        <v>20</v>
      </c>
      <c r="D142" s="14" t="s">
        <v>5</v>
      </c>
      <c r="E142" s="4" t="n">
        <v>43642</v>
      </c>
    </row>
    <row r="143" customFormat="false" ht="15" hidden="false" customHeight="false" outlineLevel="0" collapsed="false">
      <c r="A143" s="18" t="s">
        <v>106</v>
      </c>
      <c r="B143" s="12" t="n">
        <v>1.91</v>
      </c>
      <c r="C143" s="13" t="n">
        <v>20</v>
      </c>
      <c r="D143" s="14" t="s">
        <v>6</v>
      </c>
      <c r="E143" s="4" t="n">
        <v>43642</v>
      </c>
    </row>
    <row r="144" customFormat="false" ht="15" hidden="false" customHeight="false" outlineLevel="0" collapsed="false">
      <c r="A144" s="18" t="s">
        <v>107</v>
      </c>
      <c r="B144" s="12" t="n">
        <v>10.03</v>
      </c>
      <c r="C144" s="13" t="n">
        <v>7</v>
      </c>
      <c r="D144" s="14" t="s">
        <v>5</v>
      </c>
      <c r="E144" s="4" t="n">
        <v>43642</v>
      </c>
    </row>
    <row r="145" customFormat="false" ht="15" hidden="false" customHeight="false" outlineLevel="0" collapsed="false">
      <c r="A145" s="18" t="s">
        <v>108</v>
      </c>
      <c r="B145" s="12" t="n">
        <v>9.39</v>
      </c>
      <c r="C145" s="13" t="n">
        <v>8</v>
      </c>
      <c r="D145" s="14" t="s">
        <v>5</v>
      </c>
      <c r="E145" s="4" t="n">
        <v>43642</v>
      </c>
    </row>
    <row r="146" customFormat="false" ht="15" hidden="false" customHeight="false" outlineLevel="0" collapsed="false">
      <c r="A146" s="18" t="s">
        <v>109</v>
      </c>
      <c r="B146" s="12" t="n">
        <v>0.24</v>
      </c>
      <c r="C146" s="13" t="n">
        <v>10</v>
      </c>
      <c r="D146" s="14" t="s">
        <v>6</v>
      </c>
      <c r="E146" s="4" t="n">
        <v>43642</v>
      </c>
    </row>
    <row r="147" customFormat="false" ht="15" hidden="false" customHeight="false" outlineLevel="0" collapsed="false">
      <c r="A147" s="18" t="s">
        <v>110</v>
      </c>
      <c r="B147" s="12" t="n">
        <v>1.14</v>
      </c>
      <c r="C147" s="13" t="n">
        <v>10</v>
      </c>
      <c r="D147" s="14" t="s">
        <v>6</v>
      </c>
      <c r="E147" s="4" t="n">
        <v>43642</v>
      </c>
    </row>
    <row r="148" customFormat="false" ht="15" hidden="false" customHeight="false" outlineLevel="0" collapsed="false">
      <c r="A148" s="18" t="s">
        <v>111</v>
      </c>
      <c r="B148" s="12" t="n">
        <v>4</v>
      </c>
      <c r="C148" s="13" t="n">
        <v>5</v>
      </c>
      <c r="D148" s="14" t="s">
        <v>6</v>
      </c>
      <c r="E148" s="4" t="n">
        <v>43642</v>
      </c>
    </row>
    <row r="149" customFormat="false" ht="15" hidden="false" customHeight="false" outlineLevel="0" collapsed="false">
      <c r="A149" s="18" t="s">
        <v>112</v>
      </c>
      <c r="B149" s="12" t="n">
        <v>3.64</v>
      </c>
      <c r="C149" s="13" t="n">
        <v>10</v>
      </c>
      <c r="D149" s="14" t="s">
        <v>6</v>
      </c>
      <c r="E149" s="4" t="n">
        <v>43642</v>
      </c>
    </row>
    <row r="150" customFormat="false" ht="15" hidden="false" customHeight="false" outlineLevel="0" collapsed="false">
      <c r="A150" s="18" t="s">
        <v>113</v>
      </c>
      <c r="B150" s="12" t="n">
        <v>0.2</v>
      </c>
      <c r="C150" s="13" t="n">
        <v>10</v>
      </c>
      <c r="D150" s="14" t="s">
        <v>6</v>
      </c>
      <c r="E150" s="4" t="n">
        <v>43642</v>
      </c>
    </row>
    <row r="151" customFormat="false" ht="15" hidden="false" customHeight="false" outlineLevel="0" collapsed="false">
      <c r="A151" s="18" t="s">
        <v>114</v>
      </c>
      <c r="B151" s="12" t="n">
        <v>0.76</v>
      </c>
      <c r="C151" s="13" t="n">
        <v>30</v>
      </c>
      <c r="D151" s="14" t="s">
        <v>5</v>
      </c>
      <c r="E151" s="4" t="n">
        <v>43642</v>
      </c>
    </row>
    <row r="152" customFormat="false" ht="15" hidden="false" customHeight="false" outlineLevel="0" collapsed="false">
      <c r="A152" s="18" t="s">
        <v>115</v>
      </c>
      <c r="B152" s="12" t="n">
        <v>0.87</v>
      </c>
      <c r="C152" s="13" t="n">
        <v>120</v>
      </c>
      <c r="D152" s="14" t="s">
        <v>5</v>
      </c>
      <c r="E152" s="4" t="n">
        <v>43642</v>
      </c>
    </row>
    <row r="153" customFormat="false" ht="15" hidden="false" customHeight="false" outlineLevel="0" collapsed="false">
      <c r="A153" s="18" t="s">
        <v>116</v>
      </c>
      <c r="B153" s="12" t="n">
        <v>0.82</v>
      </c>
      <c r="C153" s="13" t="n">
        <v>90</v>
      </c>
      <c r="D153" s="14" t="s">
        <v>5</v>
      </c>
      <c r="E153" s="4" t="n">
        <v>43642</v>
      </c>
    </row>
    <row r="154" customFormat="false" ht="15" hidden="false" customHeight="false" outlineLevel="0" collapsed="false">
      <c r="A154" s="18" t="s">
        <v>117</v>
      </c>
      <c r="B154" s="12" t="n">
        <v>0.98</v>
      </c>
      <c r="C154" s="13" t="n">
        <v>50</v>
      </c>
      <c r="D154" s="14" t="s">
        <v>5</v>
      </c>
      <c r="E154" s="4" t="n">
        <v>43642</v>
      </c>
    </row>
    <row r="155" customFormat="false" ht="15" hidden="false" customHeight="false" outlineLevel="0" collapsed="false">
      <c r="A155" s="18" t="s">
        <v>118</v>
      </c>
      <c r="B155" s="12" t="n">
        <v>1.09</v>
      </c>
      <c r="C155" s="13" t="n">
        <v>6</v>
      </c>
      <c r="D155" s="14" t="s">
        <v>5</v>
      </c>
      <c r="E155" s="4" t="n">
        <v>43642</v>
      </c>
    </row>
    <row r="156" customFormat="false" ht="15" hidden="false" customHeight="false" outlineLevel="0" collapsed="false">
      <c r="A156" s="18" t="s">
        <v>119</v>
      </c>
      <c r="B156" s="12" t="n">
        <v>10.01</v>
      </c>
      <c r="C156" s="13" t="n">
        <v>10</v>
      </c>
      <c r="D156" s="14" t="s">
        <v>5</v>
      </c>
      <c r="E156" s="4" t="n">
        <v>43642</v>
      </c>
    </row>
    <row r="157" customFormat="false" ht="15" hidden="false" customHeight="false" outlineLevel="0" collapsed="false">
      <c r="A157" s="18" t="s">
        <v>120</v>
      </c>
      <c r="B157" s="12" t="n">
        <v>4.5</v>
      </c>
      <c r="C157" s="13" t="n">
        <v>5</v>
      </c>
      <c r="D157" s="14" t="s">
        <v>6</v>
      </c>
      <c r="E157" s="4" t="n">
        <v>43642</v>
      </c>
    </row>
    <row r="158" customFormat="false" ht="15" hidden="false" customHeight="false" outlineLevel="0" collapsed="false">
      <c r="A158" s="18" t="s">
        <v>121</v>
      </c>
      <c r="B158" s="12" t="n">
        <v>17.1</v>
      </c>
      <c r="C158" s="13" t="n">
        <v>10</v>
      </c>
      <c r="D158" s="14" t="s">
        <v>5</v>
      </c>
      <c r="E158" s="4" t="n">
        <v>43642</v>
      </c>
    </row>
    <row r="159" customFormat="false" ht="15" hidden="false" customHeight="false" outlineLevel="0" collapsed="false">
      <c r="A159" s="18" t="s">
        <v>122</v>
      </c>
      <c r="B159" s="12" t="n">
        <v>2.98</v>
      </c>
      <c r="C159" s="13" t="n">
        <v>10</v>
      </c>
      <c r="D159" s="14" t="s">
        <v>6</v>
      </c>
      <c r="E159" s="4" t="n">
        <v>43642</v>
      </c>
    </row>
    <row r="160" customFormat="false" ht="15" hidden="false" customHeight="false" outlineLevel="0" collapsed="false">
      <c r="A160" s="18" t="s">
        <v>123</v>
      </c>
      <c r="B160" s="12" t="n">
        <v>5.73</v>
      </c>
      <c r="C160" s="13" t="n">
        <v>2</v>
      </c>
      <c r="D160" s="14" t="s">
        <v>6</v>
      </c>
      <c r="E160" s="4" t="n">
        <v>43642</v>
      </c>
    </row>
    <row r="161" customFormat="false" ht="15" hidden="false" customHeight="false" outlineLevel="0" collapsed="false">
      <c r="A161" s="18" t="s">
        <v>124</v>
      </c>
      <c r="B161" s="12" t="n">
        <v>1.54</v>
      </c>
      <c r="C161" s="13" t="n">
        <v>10</v>
      </c>
      <c r="D161" s="14" t="s">
        <v>6</v>
      </c>
      <c r="E161" s="4" t="n">
        <v>43642</v>
      </c>
    </row>
    <row r="162" customFormat="false" ht="15" hidden="false" customHeight="false" outlineLevel="0" collapsed="false">
      <c r="A162" s="18" t="s">
        <v>125</v>
      </c>
      <c r="B162" s="12" t="n">
        <v>12.66</v>
      </c>
      <c r="C162" s="13" t="n">
        <v>4</v>
      </c>
      <c r="D162" s="14" t="s">
        <v>5</v>
      </c>
      <c r="E162" s="4" t="n">
        <v>43642</v>
      </c>
    </row>
    <row r="163" customFormat="false" ht="15" hidden="false" customHeight="false" outlineLevel="0" collapsed="false">
      <c r="A163" s="18" t="s">
        <v>126</v>
      </c>
      <c r="B163" s="12" t="n">
        <v>15.62</v>
      </c>
      <c r="C163" s="13" t="n">
        <v>5</v>
      </c>
      <c r="D163" s="14" t="s">
        <v>5</v>
      </c>
      <c r="E163" s="4" t="n">
        <v>43642</v>
      </c>
    </row>
    <row r="164" customFormat="false" ht="15" hidden="false" customHeight="false" outlineLevel="0" collapsed="false">
      <c r="A164" s="18" t="s">
        <v>127</v>
      </c>
      <c r="B164" s="12" t="n">
        <v>42.69</v>
      </c>
      <c r="C164" s="13" t="n">
        <v>1</v>
      </c>
      <c r="D164" s="14" t="s">
        <v>5</v>
      </c>
      <c r="E164" s="4" t="n">
        <v>43642</v>
      </c>
    </row>
    <row r="165" customFormat="false" ht="15" hidden="false" customHeight="false" outlineLevel="0" collapsed="false">
      <c r="A165" s="18" t="s">
        <v>128</v>
      </c>
      <c r="B165" s="12" t="n">
        <v>5.43</v>
      </c>
      <c r="C165" s="13" t="n">
        <v>5</v>
      </c>
      <c r="D165" s="14" t="s">
        <v>6</v>
      </c>
      <c r="E165" s="4" t="n">
        <v>43642</v>
      </c>
    </row>
    <row r="166" customFormat="false" ht="15" hidden="false" customHeight="false" outlineLevel="0" collapsed="false">
      <c r="A166" s="18" t="s">
        <v>129</v>
      </c>
      <c r="B166" s="12" t="n">
        <v>13.21</v>
      </c>
      <c r="C166" s="13" t="n">
        <v>13</v>
      </c>
      <c r="D166" s="14" t="s">
        <v>5</v>
      </c>
      <c r="E166" s="4" t="n">
        <v>43642</v>
      </c>
    </row>
    <row r="167" customFormat="false" ht="15" hidden="false" customHeight="false" outlineLevel="0" collapsed="false">
      <c r="A167" s="18" t="s">
        <v>130</v>
      </c>
      <c r="B167" s="12" t="n">
        <v>4.53</v>
      </c>
      <c r="C167" s="13" t="n">
        <v>5</v>
      </c>
      <c r="D167" s="14" t="s">
        <v>6</v>
      </c>
      <c r="E167" s="4" t="n">
        <v>43642</v>
      </c>
    </row>
    <row r="168" customFormat="false" ht="15" hidden="false" customHeight="false" outlineLevel="0" collapsed="false">
      <c r="A168" s="19" t="s">
        <v>131</v>
      </c>
      <c r="B168" s="12" t="n">
        <v>9.57</v>
      </c>
      <c r="C168" s="16" t="n">
        <v>6</v>
      </c>
      <c r="D168" s="17" t="s">
        <v>5</v>
      </c>
      <c r="E168" s="4" t="n">
        <v>43642</v>
      </c>
    </row>
    <row r="169" customFormat="false" ht="15" hidden="false" customHeight="false" outlineLevel="0" collapsed="false">
      <c r="A169" s="18" t="s">
        <v>132</v>
      </c>
      <c r="B169" s="12" t="n">
        <v>0.57</v>
      </c>
      <c r="C169" s="13" t="n">
        <v>10</v>
      </c>
      <c r="D169" s="14" t="s">
        <v>6</v>
      </c>
      <c r="E169" s="4" t="n">
        <v>43642</v>
      </c>
    </row>
    <row r="170" customFormat="false" ht="15" hidden="false" customHeight="false" outlineLevel="0" collapsed="false">
      <c r="A170" s="18" t="s">
        <v>133</v>
      </c>
      <c r="B170" s="12" t="n">
        <v>0.89</v>
      </c>
      <c r="C170" s="13" t="n">
        <v>10</v>
      </c>
      <c r="D170" s="14" t="s">
        <v>6</v>
      </c>
      <c r="E170" s="4" t="n">
        <v>43642</v>
      </c>
    </row>
    <row r="171" customFormat="false" ht="15" hidden="false" customHeight="false" outlineLevel="0" collapsed="false">
      <c r="A171" s="18" t="s">
        <v>134</v>
      </c>
      <c r="B171" s="12" t="n">
        <v>6.12</v>
      </c>
      <c r="C171" s="13" t="n">
        <v>5</v>
      </c>
      <c r="D171" s="14" t="s">
        <v>6</v>
      </c>
      <c r="E171" s="4" t="n">
        <v>43642</v>
      </c>
    </row>
    <row r="172" customFormat="false" ht="15" hidden="false" customHeight="false" outlineLevel="0" collapsed="false">
      <c r="A172" s="18" t="s">
        <v>135</v>
      </c>
      <c r="B172" s="12" t="n">
        <v>1.36</v>
      </c>
      <c r="C172" s="13" t="n">
        <v>10</v>
      </c>
      <c r="D172" s="14" t="s">
        <v>6</v>
      </c>
      <c r="E172" s="4" t="n">
        <v>43642</v>
      </c>
    </row>
    <row r="173" customFormat="false" ht="15" hidden="false" customHeight="false" outlineLevel="0" collapsed="false">
      <c r="A173" s="18" t="s">
        <v>136</v>
      </c>
      <c r="B173" s="12" t="n">
        <v>4.51</v>
      </c>
      <c r="C173" s="13" t="n">
        <v>5</v>
      </c>
      <c r="D173" s="14" t="s">
        <v>6</v>
      </c>
      <c r="E173" s="4" t="n">
        <v>43642</v>
      </c>
    </row>
  </sheetData>
  <conditionalFormatting sqref="A2:A15 A18:A173">
    <cfRule type="expression" priority="2" aboveAverage="0" equalAverage="0" bottom="0" percent="0" rank="0" text="" dxfId="0">
      <formula>AND(COUNTIF($A$2:$A$15,A2)+COUNTIF($A$18:$A$17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4T13:20:04Z</dcterms:modified>
  <cp:revision>0</cp:revision>
  <dc:subject/>
  <dc:title/>
</cp:coreProperties>
</file>