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595">
  <si>
    <t xml:space="preserve">Codigo</t>
  </si>
  <si>
    <t xml:space="preserve">Precio</t>
  </si>
  <si>
    <t xml:space="preserve">Stock</t>
  </si>
  <si>
    <t xml:space="preserve">Marca</t>
  </si>
  <si>
    <t xml:space="preserve">Koyo</t>
  </si>
  <si>
    <t xml:space="preserve">11590/20-HI CAP</t>
  </si>
  <si>
    <t xml:space="preserve">1205C3</t>
  </si>
  <si>
    <t xml:space="preserve">1206KC3</t>
  </si>
  <si>
    <t xml:space="preserve">1207K</t>
  </si>
  <si>
    <t xml:space="preserve">1208C3</t>
  </si>
  <si>
    <t xml:space="preserve">1208K</t>
  </si>
  <si>
    <t xml:space="preserve">1208KC3</t>
  </si>
  <si>
    <t xml:space="preserve">1215KC3</t>
  </si>
  <si>
    <t xml:space="preserve">1310K</t>
  </si>
  <si>
    <t xml:space="preserve">1311K</t>
  </si>
  <si>
    <t xml:space="preserve">1311KC3</t>
  </si>
  <si>
    <t xml:space="preserve">1312K</t>
  </si>
  <si>
    <t xml:space="preserve">1313K</t>
  </si>
  <si>
    <t xml:space="preserve">13685/21-HI CAP</t>
  </si>
  <si>
    <t xml:space="preserve">1380/28-HI CAP</t>
  </si>
  <si>
    <t xml:space="preserve">14138A/274-HI CAP</t>
  </si>
  <si>
    <t xml:space="preserve">18590/20-HI CAP</t>
  </si>
  <si>
    <t xml:space="preserve">21075/212-HI CAP</t>
  </si>
  <si>
    <t xml:space="preserve">2204 2RS</t>
  </si>
  <si>
    <t xml:space="preserve">2205 2RS</t>
  </si>
  <si>
    <t xml:space="preserve">2206 2RS</t>
  </si>
  <si>
    <t xml:space="preserve">2208 2RS</t>
  </si>
  <si>
    <t xml:space="preserve">2209 2RS</t>
  </si>
  <si>
    <t xml:space="preserve">2210 2RS</t>
  </si>
  <si>
    <t xml:space="preserve">2304MG</t>
  </si>
  <si>
    <t xml:space="preserve">27687/20</t>
  </si>
  <si>
    <t xml:space="preserve">30211JR-HC</t>
  </si>
  <si>
    <t xml:space="preserve">30212JR</t>
  </si>
  <si>
    <t xml:space="preserve">30213JR</t>
  </si>
  <si>
    <t xml:space="preserve">30215JR</t>
  </si>
  <si>
    <t xml:space="preserve">30216JR</t>
  </si>
  <si>
    <t xml:space="preserve">30217JR</t>
  </si>
  <si>
    <t xml:space="preserve">30219JR</t>
  </si>
  <si>
    <t xml:space="preserve">30310DJR</t>
  </si>
  <si>
    <t xml:space="preserve">30310JR</t>
  </si>
  <si>
    <t xml:space="preserve">30311JR</t>
  </si>
  <si>
    <t xml:space="preserve">30313JR</t>
  </si>
  <si>
    <t xml:space="preserve">30314JR</t>
  </si>
  <si>
    <t xml:space="preserve">30316DJR</t>
  </si>
  <si>
    <t xml:space="preserve">320/22JR-HC</t>
  </si>
  <si>
    <t xml:space="preserve">320/28JR-HI CAP</t>
  </si>
  <si>
    <t xml:space="preserve">322/32-HI CAP</t>
  </si>
  <si>
    <t xml:space="preserve">32212JR</t>
  </si>
  <si>
    <t xml:space="preserve">32216JR</t>
  </si>
  <si>
    <t xml:space="preserve">32219JR</t>
  </si>
  <si>
    <t xml:space="preserve">32309JR</t>
  </si>
  <si>
    <t xml:space="preserve">32312J</t>
  </si>
  <si>
    <t xml:space="preserve">32911JR-HC</t>
  </si>
  <si>
    <t xml:space="preserve">32916JR</t>
  </si>
  <si>
    <t xml:space="preserve">32918JR</t>
  </si>
  <si>
    <t xml:space="preserve">33005JRLFT-HC</t>
  </si>
  <si>
    <t xml:space="preserve">48290/20</t>
  </si>
  <si>
    <t xml:space="preserve">497/493</t>
  </si>
  <si>
    <t xml:space="preserve">5203 2RSCD3</t>
  </si>
  <si>
    <t xml:space="preserve">5204ZZ</t>
  </si>
  <si>
    <t xml:space="preserve">5205ZZ</t>
  </si>
  <si>
    <t xml:space="preserve">5209 2RSCD3</t>
  </si>
  <si>
    <t xml:space="preserve">5210ZZCD3</t>
  </si>
  <si>
    <t xml:space="preserve">5211 2RS</t>
  </si>
  <si>
    <t xml:space="preserve">5211ZZ</t>
  </si>
  <si>
    <t xml:space="preserve">5212ZZ</t>
  </si>
  <si>
    <t xml:space="preserve">5304 2RS</t>
  </si>
  <si>
    <t xml:space="preserve">5305 2RS</t>
  </si>
  <si>
    <t xml:space="preserve">5305ZZ</t>
  </si>
  <si>
    <t xml:space="preserve">5306 2RS</t>
  </si>
  <si>
    <t xml:space="preserve">5306 2RSCD3</t>
  </si>
  <si>
    <t xml:space="preserve">5307 2RS</t>
  </si>
  <si>
    <t xml:space="preserve">5307ZZ</t>
  </si>
  <si>
    <t xml:space="preserve">5308 2RS</t>
  </si>
  <si>
    <t xml:space="preserve">5308ZZ</t>
  </si>
  <si>
    <t xml:space="preserve">5309 2RS</t>
  </si>
  <si>
    <t xml:space="preserve">594/593X</t>
  </si>
  <si>
    <t xml:space="preserve">60/22</t>
  </si>
  <si>
    <t xml:space="preserve">6001 2RSC3</t>
  </si>
  <si>
    <t xml:space="preserve">6001ZZC3</t>
  </si>
  <si>
    <t xml:space="preserve">6003 2RSC3</t>
  </si>
  <si>
    <t xml:space="preserve">60TMK20</t>
  </si>
  <si>
    <t xml:space="preserve">62/32ZZ</t>
  </si>
  <si>
    <t xml:space="preserve">6213 2RSC3</t>
  </si>
  <si>
    <t xml:space="preserve">6213C3</t>
  </si>
  <si>
    <t xml:space="preserve">6214 2RSC3</t>
  </si>
  <si>
    <t xml:space="preserve">6215 2RS</t>
  </si>
  <si>
    <t xml:space="preserve">6215ZZC3</t>
  </si>
  <si>
    <t xml:space="preserve">6216 2RS</t>
  </si>
  <si>
    <t xml:space="preserve">6216 2RSC3</t>
  </si>
  <si>
    <t xml:space="preserve">6216ZZC3</t>
  </si>
  <si>
    <t xml:space="preserve">6217C3</t>
  </si>
  <si>
    <t xml:space="preserve">6218 2RSC3</t>
  </si>
  <si>
    <t xml:space="preserve">6312C3</t>
  </si>
  <si>
    <t xml:space="preserve">6313 2RSC3</t>
  </si>
  <si>
    <t xml:space="preserve">6313ZZC3</t>
  </si>
  <si>
    <t xml:space="preserve">6403C3</t>
  </si>
  <si>
    <t xml:space="preserve">6404C3</t>
  </si>
  <si>
    <t xml:space="preserve">6405ZZC3</t>
  </si>
  <si>
    <t xml:space="preserve">6406C3</t>
  </si>
  <si>
    <t xml:space="preserve">6406ZZC3</t>
  </si>
  <si>
    <t xml:space="preserve">6409-3ZZ</t>
  </si>
  <si>
    <t xml:space="preserve">6409C3</t>
  </si>
  <si>
    <t xml:space="preserve">6410ZZ</t>
  </si>
  <si>
    <t xml:space="preserve">6413C3</t>
  </si>
  <si>
    <t xml:space="preserve">6803ZZ</t>
  </si>
  <si>
    <t xml:space="preserve">6804ZZ</t>
  </si>
  <si>
    <t xml:space="preserve">6805ZZ</t>
  </si>
  <si>
    <t xml:space="preserve">6806ZZ</t>
  </si>
  <si>
    <t xml:space="preserve">6809ZZ</t>
  </si>
  <si>
    <t xml:space="preserve">6810ZZ</t>
  </si>
  <si>
    <t xml:space="preserve">6811ZZ</t>
  </si>
  <si>
    <t xml:space="preserve">6814ZZ</t>
  </si>
  <si>
    <t xml:space="preserve">6901ZZ</t>
  </si>
  <si>
    <t xml:space="preserve">6904ZZ</t>
  </si>
  <si>
    <t xml:space="preserve">6905 2RS</t>
  </si>
  <si>
    <t xml:space="preserve">6905ZZ</t>
  </si>
  <si>
    <t xml:space="preserve">6906 2RS</t>
  </si>
  <si>
    <t xml:space="preserve">6906ZZ</t>
  </si>
  <si>
    <t xml:space="preserve">6907ZZ</t>
  </si>
  <si>
    <t xml:space="preserve">6908 2RS</t>
  </si>
  <si>
    <t xml:space="preserve">6908ZZ</t>
  </si>
  <si>
    <t xml:space="preserve">6909 2RS</t>
  </si>
  <si>
    <t xml:space="preserve">6909ZZ</t>
  </si>
  <si>
    <t xml:space="preserve">6910 2RS</t>
  </si>
  <si>
    <t xml:space="preserve">6910ZZ</t>
  </si>
  <si>
    <t xml:space="preserve">6911ZZ</t>
  </si>
  <si>
    <t xml:space="preserve">6912 2RS</t>
  </si>
  <si>
    <t xml:space="preserve">6912ZZ</t>
  </si>
  <si>
    <t xml:space="preserve">80TNK20</t>
  </si>
  <si>
    <t xml:space="preserve">83A551BCS45</t>
  </si>
  <si>
    <t xml:space="preserve">CT45-1S</t>
  </si>
  <si>
    <t xml:space="preserve">CT52S</t>
  </si>
  <si>
    <t xml:space="preserve">CT55BL1</t>
  </si>
  <si>
    <t xml:space="preserve">CT70B</t>
  </si>
  <si>
    <t xml:space="preserve">H913849RF/10F</t>
  </si>
  <si>
    <t xml:space="preserve">JLM104948/10-HI CAP</t>
  </si>
  <si>
    <t xml:space="preserve">L45449/10-HI CAP</t>
  </si>
  <si>
    <t xml:space="preserve">LM603049/11-HC</t>
  </si>
  <si>
    <t xml:space="preserve">M84548/10-HI CAP</t>
  </si>
  <si>
    <t xml:space="preserve">M86647R/10</t>
  </si>
  <si>
    <t xml:space="preserve">M88048/10-HI CAP</t>
  </si>
  <si>
    <t xml:space="preserve">RCT4500</t>
  </si>
  <si>
    <t xml:space="preserve">RCT45-1SU</t>
  </si>
  <si>
    <t xml:space="preserve">RCT55B</t>
  </si>
  <si>
    <t xml:space="preserve">TR131305R</t>
  </si>
  <si>
    <t xml:space="preserve">TR191604</t>
  </si>
  <si>
    <t xml:space="preserve">TRA181504</t>
  </si>
  <si>
    <t xml:space="preserve">NTN</t>
  </si>
  <si>
    <t xml:space="preserve">6040</t>
  </si>
  <si>
    <t xml:space="preserve">6326</t>
  </si>
  <si>
    <t xml:space="preserve">6328</t>
  </si>
  <si>
    <t xml:space="preserve">6936</t>
  </si>
  <si>
    <t xml:space="preserve">7000</t>
  </si>
  <si>
    <t xml:space="preserve">7001</t>
  </si>
  <si>
    <t xml:space="preserve">7006</t>
  </si>
  <si>
    <t xml:space="preserve">29424</t>
  </si>
  <si>
    <t xml:space="preserve">1312S</t>
  </si>
  <si>
    <t xml:space="preserve">21309CD1C3</t>
  </si>
  <si>
    <t xml:space="preserve">21319D1C3</t>
  </si>
  <si>
    <t xml:space="preserve">2209SK</t>
  </si>
  <si>
    <t xml:space="preserve">2215S</t>
  </si>
  <si>
    <t xml:space="preserve">22230EAD1</t>
  </si>
  <si>
    <t xml:space="preserve">22328EAD1</t>
  </si>
  <si>
    <t xml:space="preserve">23038EAD1</t>
  </si>
  <si>
    <t xml:space="preserve">23138EMD1</t>
  </si>
  <si>
    <t xml:space="preserve">23140EMD1</t>
  </si>
  <si>
    <t xml:space="preserve">2316S</t>
  </si>
  <si>
    <t xml:space="preserve">23220EMD1</t>
  </si>
  <si>
    <t xml:space="preserve">23230EMD1</t>
  </si>
  <si>
    <t xml:space="preserve">23232EMKD1C3</t>
  </si>
  <si>
    <t xml:space="preserve">23234EMD1</t>
  </si>
  <si>
    <t xml:space="preserve">23244EMKD1</t>
  </si>
  <si>
    <t xml:space="preserve">24028EMD1C3</t>
  </si>
  <si>
    <t xml:space="preserve">24040EMD1C3</t>
  </si>
  <si>
    <t xml:space="preserve">24128EMD1C3</t>
  </si>
  <si>
    <t xml:space="preserve">24132EMD1</t>
  </si>
  <si>
    <t xml:space="preserve">30222U</t>
  </si>
  <si>
    <t xml:space="preserve">32020XU</t>
  </si>
  <si>
    <t xml:space="preserve">3205S</t>
  </si>
  <si>
    <t xml:space="preserve">32211U</t>
  </si>
  <si>
    <t xml:space="preserve">32914XU</t>
  </si>
  <si>
    <t xml:space="preserve">32919XU</t>
  </si>
  <si>
    <t xml:space="preserve">33116U</t>
  </si>
  <si>
    <t xml:space="preserve">4T-30203</t>
  </si>
  <si>
    <t xml:space="preserve">4T-30206</t>
  </si>
  <si>
    <t xml:space="preserve">4T-30209</t>
  </si>
  <si>
    <t xml:space="preserve">4T-30210</t>
  </si>
  <si>
    <t xml:space="preserve">4T-30302</t>
  </si>
  <si>
    <t xml:space="preserve">4T-30304</t>
  </si>
  <si>
    <t xml:space="preserve">4T-30309D</t>
  </si>
  <si>
    <t xml:space="preserve">4T-30312</t>
  </si>
  <si>
    <t xml:space="preserve">4T-32004X</t>
  </si>
  <si>
    <t xml:space="preserve">4T-32007X</t>
  </si>
  <si>
    <t xml:space="preserve">4T-32011X</t>
  </si>
  <si>
    <t xml:space="preserve">4T-32020X</t>
  </si>
  <si>
    <t xml:space="preserve">4T-33111</t>
  </si>
  <si>
    <t xml:space="preserve">4T-LM12749/LM12711</t>
  </si>
  <si>
    <t xml:space="preserve">4T-M12649/M12610</t>
  </si>
  <si>
    <t xml:space="preserve">5205S</t>
  </si>
  <si>
    <t xml:space="preserve">5210S</t>
  </si>
  <si>
    <t xml:space="preserve">6005ZZC3</t>
  </si>
  <si>
    <t xml:space="preserve">6006LLU</t>
  </si>
  <si>
    <t xml:space="preserve">6006ZZ</t>
  </si>
  <si>
    <t xml:space="preserve">6007ZZC3</t>
  </si>
  <si>
    <t xml:space="preserve">6008LLU</t>
  </si>
  <si>
    <t xml:space="preserve">6009LLB</t>
  </si>
  <si>
    <t xml:space="preserve">6009ZZ</t>
  </si>
  <si>
    <t xml:space="preserve">6010LLU</t>
  </si>
  <si>
    <t xml:space="preserve">6010ZZ</t>
  </si>
  <si>
    <t xml:space="preserve">6012ZZ</t>
  </si>
  <si>
    <t xml:space="preserve">6013ZZ</t>
  </si>
  <si>
    <t xml:space="preserve">6014ZZ</t>
  </si>
  <si>
    <t xml:space="preserve">6015ZZ</t>
  </si>
  <si>
    <t xml:space="preserve">6018ZZ</t>
  </si>
  <si>
    <t xml:space="preserve">6019ZZ</t>
  </si>
  <si>
    <t xml:space="preserve">6020LLU</t>
  </si>
  <si>
    <t xml:space="preserve">6020ZZ</t>
  </si>
  <si>
    <t xml:space="preserve">6022ZZ</t>
  </si>
  <si>
    <t xml:space="preserve">6024LLU</t>
  </si>
  <si>
    <t xml:space="preserve">6024ZZ</t>
  </si>
  <si>
    <t xml:space="preserve">6028LLU</t>
  </si>
  <si>
    <t xml:space="preserve">6028ZZ</t>
  </si>
  <si>
    <t xml:space="preserve">6028ZZC3</t>
  </si>
  <si>
    <t xml:space="preserve">6030LLU</t>
  </si>
  <si>
    <t xml:space="preserve">6032LLU</t>
  </si>
  <si>
    <t xml:space="preserve">6032ZZ</t>
  </si>
  <si>
    <t xml:space="preserve">6202LLB</t>
  </si>
  <si>
    <t xml:space="preserve">6202LLU</t>
  </si>
  <si>
    <t xml:space="preserve">6202LLUC3</t>
  </si>
  <si>
    <t xml:space="preserve">6202Z</t>
  </si>
  <si>
    <t xml:space="preserve">6202ZZC3</t>
  </si>
  <si>
    <t xml:space="preserve">6202ZZNR</t>
  </si>
  <si>
    <t xml:space="preserve">6203C3</t>
  </si>
  <si>
    <t xml:space="preserve">6205LLB</t>
  </si>
  <si>
    <t xml:space="preserve">6205LLUNR</t>
  </si>
  <si>
    <t xml:space="preserve">6205LLU</t>
  </si>
  <si>
    <t xml:space="preserve">6205ZZ</t>
  </si>
  <si>
    <t xml:space="preserve">6206LLB</t>
  </si>
  <si>
    <t xml:space="preserve">6206LLU</t>
  </si>
  <si>
    <t xml:space="preserve">6206ZZC3</t>
  </si>
  <si>
    <t xml:space="preserve">6206ZZ</t>
  </si>
  <si>
    <t xml:space="preserve">6207LLU</t>
  </si>
  <si>
    <t xml:space="preserve">6208C3</t>
  </si>
  <si>
    <t xml:space="preserve">6208LLU</t>
  </si>
  <si>
    <t xml:space="preserve">6209C3</t>
  </si>
  <si>
    <t xml:space="preserve">6209LLUC3</t>
  </si>
  <si>
    <t xml:space="preserve">6210LLU</t>
  </si>
  <si>
    <t xml:space="preserve">6210LLUC3</t>
  </si>
  <si>
    <t xml:space="preserve">6210ZZ</t>
  </si>
  <si>
    <t xml:space="preserve">6211LLU</t>
  </si>
  <si>
    <t xml:space="preserve">6211LLUC3</t>
  </si>
  <si>
    <t xml:space="preserve">6212LLU</t>
  </si>
  <si>
    <t xml:space="preserve">6212LLUNR</t>
  </si>
  <si>
    <t xml:space="preserve">6213LLU</t>
  </si>
  <si>
    <t xml:space="preserve">6214ZZ</t>
  </si>
  <si>
    <t xml:space="preserve">6214ZZC3</t>
  </si>
  <si>
    <t xml:space="preserve">6215ZZ</t>
  </si>
  <si>
    <t xml:space="preserve">6216LLU</t>
  </si>
  <si>
    <t xml:space="preserve">6216ZZ</t>
  </si>
  <si>
    <t xml:space="preserve">6220LLU</t>
  </si>
  <si>
    <t xml:space="preserve">6220ZZ</t>
  </si>
  <si>
    <t xml:space="preserve">6221LLU</t>
  </si>
  <si>
    <t xml:space="preserve">6222ZZ</t>
  </si>
  <si>
    <t xml:space="preserve">6224LLU</t>
  </si>
  <si>
    <t xml:space="preserve">6224LLUC3</t>
  </si>
  <si>
    <t xml:space="preserve">6224ZZ</t>
  </si>
  <si>
    <t xml:space="preserve">6224ZZC3</t>
  </si>
  <si>
    <t xml:space="preserve">6226LLU</t>
  </si>
  <si>
    <t xml:space="preserve">6228ZZ</t>
  </si>
  <si>
    <t xml:space="preserve">63/22</t>
  </si>
  <si>
    <t xml:space="preserve">63/22ZZ</t>
  </si>
  <si>
    <t xml:space="preserve">6302ZZNR</t>
  </si>
  <si>
    <t xml:space="preserve">6303ZZNR</t>
  </si>
  <si>
    <t xml:space="preserve">6305LLUC3</t>
  </si>
  <si>
    <t xml:space="preserve">6306LLU</t>
  </si>
  <si>
    <t xml:space="preserve">6307LLB</t>
  </si>
  <si>
    <t xml:space="preserve">6307LLU</t>
  </si>
  <si>
    <t xml:space="preserve">6308ZZ</t>
  </si>
  <si>
    <t xml:space="preserve">6308ZZC3</t>
  </si>
  <si>
    <t xml:space="preserve">6309C3</t>
  </si>
  <si>
    <t xml:space="preserve">6309LLB</t>
  </si>
  <si>
    <t xml:space="preserve">6310LLUC3</t>
  </si>
  <si>
    <t xml:space="preserve">6310Z</t>
  </si>
  <si>
    <t xml:space="preserve">6311C3</t>
  </si>
  <si>
    <t xml:space="preserve">6313LLU</t>
  </si>
  <si>
    <t xml:space="preserve">6313ZZ</t>
  </si>
  <si>
    <t xml:space="preserve">6314LLUC3</t>
  </si>
  <si>
    <t xml:space="preserve">6314ZZC3</t>
  </si>
  <si>
    <t xml:space="preserve">6315ZZ</t>
  </si>
  <si>
    <t xml:space="preserve">6317ZZ</t>
  </si>
  <si>
    <t xml:space="preserve">6321C3</t>
  </si>
  <si>
    <t xml:space="preserve">6324C3</t>
  </si>
  <si>
    <t xml:space="preserve">6326ZZ</t>
  </si>
  <si>
    <t xml:space="preserve">6330ZZ</t>
  </si>
  <si>
    <t xml:space="preserve">6405ZZ</t>
  </si>
  <si>
    <t xml:space="preserve">6407C3</t>
  </si>
  <si>
    <t xml:space="preserve">6800ZZ</t>
  </si>
  <si>
    <t xml:space="preserve">6801LLU</t>
  </si>
  <si>
    <t xml:space="preserve">6801ZZ</t>
  </si>
  <si>
    <t xml:space="preserve">6802LLU</t>
  </si>
  <si>
    <t xml:space="preserve">6802ZZ</t>
  </si>
  <si>
    <t xml:space="preserve">6803LLU</t>
  </si>
  <si>
    <t xml:space="preserve">6806LLB</t>
  </si>
  <si>
    <t xml:space="preserve">6810LLB</t>
  </si>
  <si>
    <t xml:space="preserve">6811LLU</t>
  </si>
  <si>
    <t xml:space="preserve">6826ZZ</t>
  </si>
  <si>
    <t xml:space="preserve">6828LLU</t>
  </si>
  <si>
    <t xml:space="preserve">6828ZZ</t>
  </si>
  <si>
    <t xml:space="preserve">6900ZZ</t>
  </si>
  <si>
    <t xml:space="preserve">6901LLB</t>
  </si>
  <si>
    <t xml:space="preserve">6901LLU</t>
  </si>
  <si>
    <t xml:space="preserve">6902LLU</t>
  </si>
  <si>
    <t xml:space="preserve">6902ZZ</t>
  </si>
  <si>
    <t xml:space="preserve">6903LLU</t>
  </si>
  <si>
    <t xml:space="preserve">6903ZZ</t>
  </si>
  <si>
    <t xml:space="preserve">6904LLBC3</t>
  </si>
  <si>
    <t xml:space="preserve">6904LLU</t>
  </si>
  <si>
    <t xml:space="preserve">6914LLU</t>
  </si>
  <si>
    <t xml:space="preserve">6920LLB</t>
  </si>
  <si>
    <t xml:space="preserve">6922LLB</t>
  </si>
  <si>
    <t xml:space="preserve">6922ZZ</t>
  </si>
  <si>
    <t xml:space="preserve">6924ZZ</t>
  </si>
  <si>
    <t xml:space="preserve">6926LLU</t>
  </si>
  <si>
    <t xml:space="preserve">6926ZZ</t>
  </si>
  <si>
    <t xml:space="preserve">6930ZZ</t>
  </si>
  <si>
    <t xml:space="preserve">7228B</t>
  </si>
  <si>
    <t xml:space="preserve">7314B</t>
  </si>
  <si>
    <t xml:space="preserve">AS1104</t>
  </si>
  <si>
    <t xml:space="preserve">AW12</t>
  </si>
  <si>
    <t xml:space="preserve">BK1312</t>
  </si>
  <si>
    <t xml:space="preserve">HK1012F</t>
  </si>
  <si>
    <t xml:space="preserve">HK1212</t>
  </si>
  <si>
    <t xml:space="preserve">HK1612</t>
  </si>
  <si>
    <t xml:space="preserve">HK1812</t>
  </si>
  <si>
    <t xml:space="preserve">HK2520</t>
  </si>
  <si>
    <t xml:space="preserve">HK2526</t>
  </si>
  <si>
    <t xml:space="preserve">HK3520</t>
  </si>
  <si>
    <t xml:space="preserve">HK4516</t>
  </si>
  <si>
    <t xml:space="preserve">HMK2525</t>
  </si>
  <si>
    <t xml:space="preserve">K22X29X16</t>
  </si>
  <si>
    <t xml:space="preserve">K32X37X13</t>
  </si>
  <si>
    <t xml:space="preserve">KR80</t>
  </si>
  <si>
    <t xml:space="preserve">MR243320</t>
  </si>
  <si>
    <t xml:space="preserve">NA4832</t>
  </si>
  <si>
    <t xml:space="preserve">NA4834</t>
  </si>
  <si>
    <t xml:space="preserve">NA4901LL/3AS</t>
  </si>
  <si>
    <t xml:space="preserve">NA4904R</t>
  </si>
  <si>
    <t xml:space="preserve">NA4909R</t>
  </si>
  <si>
    <t xml:space="preserve">NA4910R</t>
  </si>
  <si>
    <t xml:space="preserve">NA4911R</t>
  </si>
  <si>
    <t xml:space="preserve">NA4912R</t>
  </si>
  <si>
    <t xml:space="preserve">NA4914R</t>
  </si>
  <si>
    <t xml:space="preserve">NA4919R</t>
  </si>
  <si>
    <t xml:space="preserve">NA4920</t>
  </si>
  <si>
    <t xml:space="preserve">NA5903</t>
  </si>
  <si>
    <t xml:space="preserve">NA5904</t>
  </si>
  <si>
    <t xml:space="preserve">NA5906</t>
  </si>
  <si>
    <t xml:space="preserve">NA5908</t>
  </si>
  <si>
    <t xml:space="preserve">NA5909</t>
  </si>
  <si>
    <t xml:space="preserve">NA5911</t>
  </si>
  <si>
    <t xml:space="preserve">NA5912</t>
  </si>
  <si>
    <t xml:space="preserve">NA5916</t>
  </si>
  <si>
    <t xml:space="preserve">NA69/32R</t>
  </si>
  <si>
    <t xml:space="preserve">NA6905R</t>
  </si>
  <si>
    <t xml:space="preserve">NA6907R</t>
  </si>
  <si>
    <t xml:space="preserve">NA6908R</t>
  </si>
  <si>
    <t xml:space="preserve">NA6910R</t>
  </si>
  <si>
    <t xml:space="preserve">NA6911R</t>
  </si>
  <si>
    <t xml:space="preserve">NA6915R</t>
  </si>
  <si>
    <t xml:space="preserve">NA6917R</t>
  </si>
  <si>
    <t xml:space="preserve">NA6918R</t>
  </si>
  <si>
    <t xml:space="preserve">NATR17</t>
  </si>
  <si>
    <t xml:space="preserve">NATR17X</t>
  </si>
  <si>
    <t xml:space="preserve">NATR17XLL/3AS</t>
  </si>
  <si>
    <t xml:space="preserve">NATR20</t>
  </si>
  <si>
    <t xml:space="preserve">NATR20XLL/3AS</t>
  </si>
  <si>
    <t xml:space="preserve">NATR25LL/3AS</t>
  </si>
  <si>
    <t xml:space="preserve">NATR30LL/3AS</t>
  </si>
  <si>
    <t xml:space="preserve">NATR30XLL/3AS</t>
  </si>
  <si>
    <t xml:space="preserve">NATR35</t>
  </si>
  <si>
    <t xml:space="preserve">NATR6X</t>
  </si>
  <si>
    <t xml:space="preserve">NF220</t>
  </si>
  <si>
    <t xml:space="preserve">NJ210EAT2X</t>
  </si>
  <si>
    <t xml:space="preserve">NJ2211EAT2X</t>
  </si>
  <si>
    <t xml:space="preserve">NJ2304ET2X</t>
  </si>
  <si>
    <t xml:space="preserve">NK145/32</t>
  </si>
  <si>
    <t xml:space="preserve">NK16/20R</t>
  </si>
  <si>
    <t xml:space="preserve">NK18/16R</t>
  </si>
  <si>
    <t xml:space="preserve">NK18/20RCT</t>
  </si>
  <si>
    <t xml:space="preserve">NK19/20R</t>
  </si>
  <si>
    <t xml:space="preserve">NK20/16RCT</t>
  </si>
  <si>
    <t xml:space="preserve">NK26/16R</t>
  </si>
  <si>
    <t xml:space="preserve">NK28/20R</t>
  </si>
  <si>
    <t xml:space="preserve">NK29/20R</t>
  </si>
  <si>
    <t xml:space="preserve">NK29/30R</t>
  </si>
  <si>
    <t xml:space="preserve">NK32/30R</t>
  </si>
  <si>
    <t xml:space="preserve">NK35/20RCT</t>
  </si>
  <si>
    <t xml:space="preserve">NK40/20R</t>
  </si>
  <si>
    <t xml:space="preserve">NK42/30R</t>
  </si>
  <si>
    <t xml:space="preserve">NK55/35R</t>
  </si>
  <si>
    <t xml:space="preserve">NK70/35R</t>
  </si>
  <si>
    <t xml:space="preserve">NK73/35R</t>
  </si>
  <si>
    <t xml:space="preserve">NK80/25R</t>
  </si>
  <si>
    <t xml:space="preserve">NK85/25R</t>
  </si>
  <si>
    <t xml:space="preserve">NK90/35R</t>
  </si>
  <si>
    <t xml:space="preserve">NKS55</t>
  </si>
  <si>
    <t xml:space="preserve">NN3022KC0NAP4</t>
  </si>
  <si>
    <t xml:space="preserve">NU1015G1C3</t>
  </si>
  <si>
    <t xml:space="preserve">NU1020G1</t>
  </si>
  <si>
    <t xml:space="preserve">NU1034</t>
  </si>
  <si>
    <t xml:space="preserve">NU414</t>
  </si>
  <si>
    <t xml:space="preserve">NUP214ET2XU</t>
  </si>
  <si>
    <t xml:space="preserve">NUP215ET2XU</t>
  </si>
  <si>
    <t xml:space="preserve">NUP2207EAT2XU</t>
  </si>
  <si>
    <t xml:space="preserve">NUP2208U</t>
  </si>
  <si>
    <t xml:space="preserve">NUP307EAT2XU</t>
  </si>
  <si>
    <t xml:space="preserve">NUP307ET2XU</t>
  </si>
  <si>
    <t xml:space="preserve">NUP308ET2XU</t>
  </si>
  <si>
    <t xml:space="preserve">NUP309EG1U</t>
  </si>
  <si>
    <t xml:space="preserve">NUTR204/3AS</t>
  </si>
  <si>
    <t xml:space="preserve">NUTR206/3AS</t>
  </si>
  <si>
    <t xml:space="preserve">RNA4832</t>
  </si>
  <si>
    <t xml:space="preserve">RNA49/22R</t>
  </si>
  <si>
    <t xml:space="preserve">RNA49/32R</t>
  </si>
  <si>
    <t xml:space="preserve">RNA4908R</t>
  </si>
  <si>
    <t xml:space="preserve">RNA4911R</t>
  </si>
  <si>
    <t xml:space="preserve">RNA4912R</t>
  </si>
  <si>
    <t xml:space="preserve">RNA4919R</t>
  </si>
  <si>
    <t xml:space="preserve">RNA59/32</t>
  </si>
  <si>
    <t xml:space="preserve">RNA5908</t>
  </si>
  <si>
    <t xml:space="preserve">RNA5916</t>
  </si>
  <si>
    <t xml:space="preserve">RNA5922</t>
  </si>
  <si>
    <t xml:space="preserve">RNA69/22R</t>
  </si>
  <si>
    <t xml:space="preserve">RNA69/32</t>
  </si>
  <si>
    <t xml:space="preserve">RNA6901R</t>
  </si>
  <si>
    <t xml:space="preserve">RNA6906R</t>
  </si>
  <si>
    <t xml:space="preserve">RNA6908R</t>
  </si>
  <si>
    <t xml:space="preserve">RNA6910R</t>
  </si>
  <si>
    <t xml:space="preserve">RNA6912R</t>
  </si>
  <si>
    <t xml:space="preserve">UCF211D1</t>
  </si>
  <si>
    <t xml:space="preserve">UK309D1</t>
  </si>
  <si>
    <t xml:space="preserve">UK310D1</t>
  </si>
  <si>
    <t xml:space="preserve">UKP306D1</t>
  </si>
  <si>
    <t xml:space="preserve">02475NR/02420NR           5</t>
  </si>
  <si>
    <t xml:space="preserve">NSK</t>
  </si>
  <si>
    <t xml:space="preserve">12BD2816T12VVCG18SA   ENSL5</t>
  </si>
  <si>
    <t xml:space="preserve">28680R/28622R             5</t>
  </si>
  <si>
    <t xml:space="preserve">28BWK15J-Y-2CA13**01  RAFS5</t>
  </si>
  <si>
    <t xml:space="preserve">29590/29522               5</t>
  </si>
  <si>
    <t xml:space="preserve">30BD219T12DDULXCG-02  ENSL5</t>
  </si>
  <si>
    <t xml:space="preserve">30BD40T12DDUCG21      ENSL5</t>
  </si>
  <si>
    <t xml:space="preserve">30BD40T12VVCG21       ENSL5</t>
  </si>
  <si>
    <t xml:space="preserve">30BD4718T12DDUM1-G01  MA6L5</t>
  </si>
  <si>
    <t xml:space="preserve">30TAG002              SL2F5</t>
  </si>
  <si>
    <t xml:space="preserve">30TM11NC3**UR         UMES5</t>
  </si>
  <si>
    <t xml:space="preserve">3203B-2ZRTNG       N  YRLN5</t>
  </si>
  <si>
    <t xml:space="preserve">32BW01ACG38**         AS3S5</t>
  </si>
  <si>
    <t xml:space="preserve">32TAG12                   5</t>
  </si>
  <si>
    <t xml:space="preserve">32TM03NXC3**UR        UMEL5</t>
  </si>
  <si>
    <t xml:space="preserve">35BW08C4**SA**        AS3S5</t>
  </si>
  <si>
    <t xml:space="preserve">4 AJ40862A                5</t>
  </si>
  <si>
    <t xml:space="preserve">4 AR506401                6</t>
  </si>
  <si>
    <t xml:space="preserve">4 B-108                   5</t>
  </si>
  <si>
    <t xml:space="preserve">4 DB502902            SL2S5</t>
  </si>
  <si>
    <t xml:space="preserve">4 FCB-16              AG4S5</t>
  </si>
  <si>
    <t xml:space="preserve">40BD219T12DDUCG21     ENSL5</t>
  </si>
  <si>
    <t xml:space="preserve">40BD49T12DDUCG33      ENSL5</t>
  </si>
  <si>
    <t xml:space="preserve">40TAG12A              SL2F5</t>
  </si>
  <si>
    <t xml:space="preserve">40TM06NR*C3**         AS2S5</t>
  </si>
  <si>
    <t xml:space="preserve">40TM08NXC3**SA**UB02  UMEL5</t>
  </si>
  <si>
    <t xml:space="preserve">50KW01                    5</t>
  </si>
  <si>
    <t xml:space="preserve">50TAG001              SL2F5</t>
  </si>
  <si>
    <t xml:space="preserve">55KW02                    5</t>
  </si>
  <si>
    <t xml:space="preserve">70SPPV0115+S03        MA8L5</t>
  </si>
  <si>
    <t xml:space="preserve">75SPF0105+S01         MA8L5</t>
  </si>
  <si>
    <t xml:space="preserve">84SPF0103+S07         MA8S5</t>
  </si>
  <si>
    <t xml:space="preserve">88SSF1030DDU2         ENSX5</t>
  </si>
  <si>
    <t xml:space="preserve">94KW01G5SA**              5</t>
  </si>
  <si>
    <t xml:space="preserve">B10-50T12DDNCXCG1-01  MA7H5</t>
  </si>
  <si>
    <t xml:space="preserve">B15-69T12DDWNCXCM     ENSS5</t>
  </si>
  <si>
    <t xml:space="preserve">B15-86AT1XDDG3*W-G01  MA7H5</t>
  </si>
  <si>
    <t xml:space="preserve">B17-102AT1XDDG3*W-01  MA7H5</t>
  </si>
  <si>
    <t xml:space="preserve">B17-114DDWAXC4**      ENSL5</t>
  </si>
  <si>
    <t xml:space="preserve">B17-116T1XDDG-GCMR    MA7H5</t>
  </si>
  <si>
    <t xml:space="preserve">B17-99DDW8CG16E       ENSS5</t>
  </si>
  <si>
    <t xml:space="preserve">B18Z-1B1C3**              5</t>
  </si>
  <si>
    <t xml:space="preserve">B20-122C3**UR7        UMEL5</t>
  </si>
  <si>
    <t xml:space="preserve">B20-141C3**U1**UR         5</t>
  </si>
  <si>
    <t xml:space="preserve">B22-27C3**                5</t>
  </si>
  <si>
    <t xml:space="preserve">B25-147CMR            MA7H5</t>
  </si>
  <si>
    <t xml:space="preserve">B65-27ENXRXCG31**S01      5</t>
  </si>
  <si>
    <t xml:space="preserve">B8-79T12BDDNCX1MC-01  ENSS5</t>
  </si>
  <si>
    <t xml:space="preserve">B8-85T12DDNCXMC3E     AS3S5</t>
  </si>
  <si>
    <t xml:space="preserve">B8-85T12DDNCXMC3E     ENSS5</t>
  </si>
  <si>
    <t xml:space="preserve">BD35-12AT12DDU8-01 H  ENSSJ</t>
  </si>
  <si>
    <t xml:space="preserve">BL207ZNR*C3               5</t>
  </si>
  <si>
    <t xml:space="preserve">BL208                     5</t>
  </si>
  <si>
    <t xml:space="preserve">BL208NR*                  5</t>
  </si>
  <si>
    <t xml:space="preserve">BL210NR*                  5</t>
  </si>
  <si>
    <t xml:space="preserve">BL210ZNR*                 5</t>
  </si>
  <si>
    <t xml:space="preserve">BL211NR*                  5</t>
  </si>
  <si>
    <t xml:space="preserve">BL211Z                    5</t>
  </si>
  <si>
    <t xml:space="preserve">BL211ZNR*C3**             5</t>
  </si>
  <si>
    <t xml:space="preserve">BL212ZNR*                 5</t>
  </si>
  <si>
    <t xml:space="preserve">BL215Z                    5</t>
  </si>
  <si>
    <t xml:space="preserve">BL220ZZ               AS2S5</t>
  </si>
  <si>
    <t xml:space="preserve">BL306NR*                  5</t>
  </si>
  <si>
    <t xml:space="preserve">BL306ZNR*                 5</t>
  </si>
  <si>
    <t xml:space="preserve">BL307NR*                  5</t>
  </si>
  <si>
    <t xml:space="preserve">BL307NR*C3                5</t>
  </si>
  <si>
    <t xml:space="preserve">BL309ZNR*C3               5</t>
  </si>
  <si>
    <t xml:space="preserve">BL310NR*C3**              5</t>
  </si>
  <si>
    <t xml:space="preserve">BL310ZNR*                 5</t>
  </si>
  <si>
    <t xml:space="preserve">BL312ZNR*                 5</t>
  </si>
  <si>
    <t xml:space="preserve">BL313ZNR*                 5</t>
  </si>
  <si>
    <t xml:space="preserve">BL315ZNR*                 5</t>
  </si>
  <si>
    <t xml:space="preserve">EP35BD4820T1XDDUM-01  MA8L5</t>
  </si>
  <si>
    <t xml:space="preserve">EP5-B17-127T1XDDGC01  MA7X5</t>
  </si>
  <si>
    <t xml:space="preserve">F42-2AT12SA**             5</t>
  </si>
  <si>
    <t xml:space="preserve">HR30305CN                 5</t>
  </si>
  <si>
    <t xml:space="preserve">HR30307CN                 5</t>
  </si>
  <si>
    <t xml:space="preserve">HR32008XJ-A-2             5</t>
  </si>
  <si>
    <t xml:space="preserve">HTF35BW10E-G-3CG3-01  AS3S5</t>
  </si>
  <si>
    <t xml:space="preserve">HTFB25-267-G-5CG2-01      5</t>
  </si>
  <si>
    <t xml:space="preserve">HTFB40-237-G-5QTF-01      5</t>
  </si>
  <si>
    <t xml:space="preserve">HTFO45-7-A-G5NC3**01     *5</t>
  </si>
  <si>
    <t xml:space="preserve">HTFUV30-11AG3UR4         *5</t>
  </si>
  <si>
    <t xml:space="preserve">J45-13C3**               *5</t>
  </si>
  <si>
    <t xml:space="preserve">J50-7CG68**              *5</t>
  </si>
  <si>
    <t xml:space="preserve">NC2B20-6T1XDDULCG-01  EA2H5</t>
  </si>
  <si>
    <t xml:space="preserve">O50-4C2               GVS*5</t>
  </si>
  <si>
    <t xml:space="preserve">R45Z-6UQU42               5</t>
  </si>
  <si>
    <t xml:space="preserve">TM206C3**UR           UMEL5</t>
  </si>
  <si>
    <t xml:space="preserve">VTAA19Z-4                 5</t>
  </si>
  <si>
    <t xml:space="preserve">X-1353368ND7&amp;SA   LW      Z</t>
  </si>
  <si>
    <t xml:space="preserve">ZA-/HO/38BWD15A-JB01  S6NS5</t>
  </si>
  <si>
    <t xml:space="preserve">ZA-/HO/40BWD15A-JB01  RAFS5</t>
  </si>
  <si>
    <t xml:space="preserve">ZA-/HO/43BWD12A-JB01  RAFS5</t>
  </si>
  <si>
    <t xml:space="preserve">ZA-/HO/50KWH01N-Y-01  RAFS5</t>
  </si>
  <si>
    <t xml:space="preserve">ZA-/HO/50KWH06-Y--01  HB1S5</t>
  </si>
  <si>
    <t xml:space="preserve">ZA-/HO/51KWH01N-Y-01  HB1S5</t>
  </si>
  <si>
    <t xml:space="preserve">ZA-/HO/62BWKH25B-Y01  RW1S5</t>
  </si>
  <si>
    <t xml:space="preserve">ZA-28BWD05ACA30**     RW1S5</t>
  </si>
  <si>
    <t xml:space="preserve">ZA-28BWD08ACA28-01LB  RA1S5</t>
  </si>
  <si>
    <t xml:space="preserve">ZA-28BWK12-Y-2CP4*01  RW1S5</t>
  </si>
  <si>
    <t xml:space="preserve">ZA-30BD5222T1XDDUM01  MA6L5</t>
  </si>
  <si>
    <t xml:space="preserve">ZA-32BD4718T1XDDUM02  ENSL5</t>
  </si>
  <si>
    <t xml:space="preserve">ZA-35BD219T1XDDUK-01  ENSL5</t>
  </si>
  <si>
    <t xml:space="preserve">ZA-35BD5020T1XDDUM01  MA6L5</t>
  </si>
  <si>
    <t xml:space="preserve">ZA-35BD5220AT1XDDU01  MA8L5</t>
  </si>
  <si>
    <t xml:space="preserve">ZA-35BD5222T1XDDUM01  MA6L5</t>
  </si>
  <si>
    <t xml:space="preserve">ZA-38BWD27ACA68**S01  N6CS5</t>
  </si>
  <si>
    <t xml:space="preserve">ZA-40BWD12FCA88**     RW1S5</t>
  </si>
  <si>
    <t xml:space="preserve">ZA-43BWD06BCA133**    RW1S5</t>
  </si>
  <si>
    <t xml:space="preserve">ZA-43BWD14A1CA69**    N6CS5</t>
  </si>
  <si>
    <t xml:space="preserve">ZA-43BWD15BCA82**S01  N6CS5</t>
  </si>
  <si>
    <t xml:space="preserve">ZA-44TKB2805B         ENSS5</t>
  </si>
  <si>
    <t xml:space="preserve">ZA-45BWD10ACA86**     RW1S5</t>
  </si>
  <si>
    <t xml:space="preserve">ZA-45BWD17CA84**      RW1S5</t>
  </si>
  <si>
    <t xml:space="preserve">ZA-47TKB3001A         ENSS5</t>
  </si>
  <si>
    <t xml:space="preserve">ZA-47TKB3101A         ENCS5</t>
  </si>
  <si>
    <t xml:space="preserve">ZA-47TKT3101B         ENCS5</t>
  </si>
  <si>
    <t xml:space="preserve">ZA-48TKA3201          ENCS5</t>
  </si>
  <si>
    <t xml:space="preserve">ZA-50TB0101.          ENSL5</t>
  </si>
  <si>
    <t xml:space="preserve">ZA-50TKB3504B1R       ENSS5</t>
  </si>
  <si>
    <t xml:space="preserve">ZA-50TKB3505B1R       ENSS5</t>
  </si>
  <si>
    <t xml:space="preserve">ZA-50TKZ3301FR        ENCS5</t>
  </si>
  <si>
    <t xml:space="preserve">ZA-50TKZ3301GRA       ENCS5</t>
  </si>
  <si>
    <t xml:space="preserve">ZA-51BWD01UCA97**S01  RHWS5</t>
  </si>
  <si>
    <t xml:space="preserve">ZA-54KWH01R-Y-2CA-01  RA1S5</t>
  </si>
  <si>
    <t xml:space="preserve">ZA-54KWH02L-Y-2CA-01  RA1S5</t>
  </si>
  <si>
    <t xml:space="preserve">ZA-56BWKHS03-Y-5CP01  RW1S5</t>
  </si>
  <si>
    <t xml:space="preserve">ZA-58TKB3505A2RA      ENSS5</t>
  </si>
  <si>
    <t xml:space="preserve">ZA-58TKZ3505H1RA6 LB  ENSS5</t>
  </si>
  <si>
    <t xml:space="preserve">ZA-59TB0515           ENSS5</t>
  </si>
  <si>
    <t xml:space="preserve">ZA-60TB0648E          ENSL5</t>
  </si>
  <si>
    <t xml:space="preserve">ZA-60TKZ3502AR        ENCS5</t>
  </si>
  <si>
    <t xml:space="preserve">ZA-60TKZ3502ARA       ENCS5</t>
  </si>
  <si>
    <t xml:space="preserve">ZA-62TB0629B25        EA7L5</t>
  </si>
  <si>
    <t xml:space="preserve">ZA-62TB0629B29        ENSL5</t>
  </si>
  <si>
    <t xml:space="preserve">ZA-62TB0629B30        ENSL5</t>
  </si>
  <si>
    <t xml:space="preserve">ZA-62TB0813B01B       EA7L5</t>
  </si>
  <si>
    <t xml:space="preserve">ZA-64TB0101+S01.      ENSL5</t>
  </si>
  <si>
    <t xml:space="preserve">ZA-68TKB3505A2RA      ENSS5</t>
  </si>
  <si>
    <t xml:space="preserve">ZA-68TKB3506A2R       ENSS5</t>
  </si>
  <si>
    <t xml:space="preserve">ZA-68TKB3803RA        ENSS5</t>
  </si>
  <si>
    <t xml:space="preserve">ZA-68TKB4701B         ENCM5</t>
  </si>
  <si>
    <t xml:space="preserve">ZA-68TKZ4401          ENCS5</t>
  </si>
  <si>
    <t xml:space="preserve">ZA-75SPF0326DDUM      HA2L5</t>
  </si>
  <si>
    <t xml:space="preserve">ZA-78TKC5401          ENCS5</t>
  </si>
  <si>
    <t xml:space="preserve">ZA-B37-15AT85ACG8*01      5</t>
  </si>
  <si>
    <t xml:space="preserve">ZA-B37-9AC3**UR5          5</t>
  </si>
  <si>
    <t xml:space="preserve">ZA-B37Z-5QTF24T85A01      5</t>
  </si>
  <si>
    <t xml:space="preserve">ZA-B49-12T85ACG17*01     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-;\-* #,##0.00_-;_-* \-??_-;_-@_-"/>
    <numFmt numFmtId="168" formatCode="_-* #,##0.00\ _€_-;\-* #,##0.00\ _€_-;_-* \-??\ _€_-;_-@_-"/>
    <numFmt numFmtId="169" formatCode="_ * #,##0_ ;_ * \-#,##0_ ;_ 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8"/>
  <sheetViews>
    <sheetView showFormulas="false" showGridLines="true" showRowColHeaders="true" showZeros="true" rightToLeft="false" tabSelected="true" showOutlineSymbols="true" defaultGridColor="true" view="normal" topLeftCell="A484" colorId="64" zoomScale="100" zoomScaleNormal="100" zoomScalePageLayoutView="100" workbookViewId="0">
      <selection pane="topLeft" activeCell="D505" activeCellId="0" sqref="D5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1" width="21.99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5" hidden="false" customHeight="false" outlineLevel="0" collapsed="false">
      <c r="A2" s="9" t="n">
        <v>1205</v>
      </c>
      <c r="B2" s="10" t="n">
        <v>4.31304347826087</v>
      </c>
      <c r="C2" s="11" t="n">
        <v>0</v>
      </c>
      <c r="D2" s="12" t="s">
        <v>4</v>
      </c>
    </row>
    <row r="3" customFormat="false" ht="15" hidden="false" customHeight="false" outlineLevel="0" collapsed="false">
      <c r="A3" s="13" t="n">
        <v>1206</v>
      </c>
      <c r="B3" s="10" t="n">
        <v>5.30550724637681</v>
      </c>
      <c r="C3" s="11" t="n">
        <v>0</v>
      </c>
      <c r="D3" s="14" t="s">
        <v>4</v>
      </c>
    </row>
    <row r="4" customFormat="false" ht="15" hidden="false" customHeight="false" outlineLevel="0" collapsed="false">
      <c r="A4" s="9" t="n">
        <v>1207</v>
      </c>
      <c r="B4" s="10" t="n">
        <v>6.02898550724638</v>
      </c>
      <c r="C4" s="11" t="n">
        <v>0</v>
      </c>
      <c r="D4" s="12" t="s">
        <v>4</v>
      </c>
    </row>
    <row r="5" customFormat="false" ht="15" hidden="false" customHeight="false" outlineLevel="0" collapsed="false">
      <c r="A5" s="9" t="n">
        <v>1302</v>
      </c>
      <c r="B5" s="10" t="n">
        <v>4.96231884057971</v>
      </c>
      <c r="C5" s="11" t="n">
        <v>0</v>
      </c>
      <c r="D5" s="12" t="s">
        <v>4</v>
      </c>
    </row>
    <row r="6" customFormat="false" ht="15" hidden="false" customHeight="false" outlineLevel="0" collapsed="false">
      <c r="A6" s="9" t="n">
        <v>1304</v>
      </c>
      <c r="B6" s="10" t="n">
        <v>5.77855072463768</v>
      </c>
      <c r="C6" s="11" t="n">
        <v>0</v>
      </c>
      <c r="D6" s="12" t="s">
        <v>4</v>
      </c>
    </row>
    <row r="7" customFormat="false" ht="15" hidden="false" customHeight="false" outlineLevel="0" collapsed="false">
      <c r="A7" s="9" t="n">
        <v>1305</v>
      </c>
      <c r="B7" s="10" t="n">
        <v>6.0568115942029</v>
      </c>
      <c r="C7" s="11" t="n">
        <v>0</v>
      </c>
      <c r="D7" s="12" t="s">
        <v>4</v>
      </c>
    </row>
    <row r="8" customFormat="false" ht="15" hidden="false" customHeight="false" outlineLevel="0" collapsed="false">
      <c r="A8" s="9" t="n">
        <v>1306</v>
      </c>
      <c r="B8" s="10" t="n">
        <v>7.0863768115942</v>
      </c>
      <c r="C8" s="11" t="n">
        <v>0</v>
      </c>
      <c r="D8" s="12" t="s">
        <v>4</v>
      </c>
    </row>
    <row r="9" customFormat="false" ht="15" hidden="false" customHeight="false" outlineLevel="0" collapsed="false">
      <c r="A9" s="9" t="n">
        <v>1307</v>
      </c>
      <c r="B9" s="10" t="n">
        <v>8.49623188405797</v>
      </c>
      <c r="C9" s="11" t="n">
        <v>0</v>
      </c>
      <c r="D9" s="12" t="s">
        <v>4</v>
      </c>
    </row>
    <row r="10" customFormat="false" ht="15" hidden="false" customHeight="false" outlineLevel="0" collapsed="false">
      <c r="A10" s="9" t="n">
        <v>1310</v>
      </c>
      <c r="B10" s="10" t="n">
        <v>16.176231884058</v>
      </c>
      <c r="C10" s="11" t="n">
        <v>0</v>
      </c>
      <c r="D10" s="12" t="s">
        <v>4</v>
      </c>
    </row>
    <row r="11" customFormat="false" ht="15" hidden="false" customHeight="false" outlineLevel="0" collapsed="false">
      <c r="A11" s="9" t="n">
        <v>1311</v>
      </c>
      <c r="B11" s="10" t="n">
        <v>19.7565217391304</v>
      </c>
      <c r="C11" s="11" t="n">
        <v>0</v>
      </c>
      <c r="D11" s="12" t="s">
        <v>4</v>
      </c>
    </row>
    <row r="12" customFormat="false" ht="15" hidden="false" customHeight="false" outlineLevel="0" collapsed="false">
      <c r="A12" s="9" t="n">
        <v>1312</v>
      </c>
      <c r="B12" s="10" t="n">
        <v>25.1640579710145</v>
      </c>
      <c r="C12" s="11" t="n">
        <v>0</v>
      </c>
      <c r="D12" s="12" t="s">
        <v>4</v>
      </c>
    </row>
    <row r="13" customFormat="false" ht="15" hidden="false" customHeight="false" outlineLevel="0" collapsed="false">
      <c r="A13" s="9" t="n">
        <v>1313</v>
      </c>
      <c r="B13" s="10" t="n">
        <v>32.1484057971015</v>
      </c>
      <c r="C13" s="11" t="n">
        <v>0</v>
      </c>
      <c r="D13" s="12" t="s">
        <v>4</v>
      </c>
    </row>
    <row r="14" customFormat="false" ht="15" hidden="false" customHeight="false" outlineLevel="0" collapsed="false">
      <c r="A14" s="9" t="n">
        <v>2200</v>
      </c>
      <c r="B14" s="10" t="n">
        <v>3.71014492753623</v>
      </c>
      <c r="C14" s="11" t="n">
        <v>0</v>
      </c>
      <c r="D14" s="12" t="s">
        <v>4</v>
      </c>
    </row>
    <row r="15" customFormat="false" ht="15" hidden="false" customHeight="false" outlineLevel="0" collapsed="false">
      <c r="A15" s="13" t="n">
        <v>6215</v>
      </c>
      <c r="B15" s="10" t="n">
        <v>13.2915942028986</v>
      </c>
      <c r="C15" s="11" t="n">
        <v>0</v>
      </c>
      <c r="D15" s="14" t="s">
        <v>4</v>
      </c>
    </row>
    <row r="16" customFormat="false" ht="15" hidden="false" customHeight="false" outlineLevel="0" collapsed="false">
      <c r="A16" s="9" t="n">
        <v>6404</v>
      </c>
      <c r="B16" s="10" t="n">
        <v>6.72463768115942</v>
      </c>
      <c r="C16" s="11" t="n">
        <v>0</v>
      </c>
      <c r="D16" s="12" t="s">
        <v>4</v>
      </c>
    </row>
    <row r="17" customFormat="false" ht="15" hidden="false" customHeight="false" outlineLevel="0" collapsed="false">
      <c r="A17" s="13" t="n">
        <v>6408</v>
      </c>
      <c r="B17" s="10" t="n">
        <v>14.3211594202899</v>
      </c>
      <c r="C17" s="11" t="n">
        <v>0</v>
      </c>
      <c r="D17" s="14" t="s">
        <v>4</v>
      </c>
    </row>
    <row r="18" customFormat="false" ht="15" hidden="false" customHeight="false" outlineLevel="0" collapsed="false">
      <c r="A18" s="9" t="n">
        <v>16011</v>
      </c>
      <c r="B18" s="10" t="n">
        <v>6.27014492753623</v>
      </c>
      <c r="C18" s="11" t="n">
        <v>0</v>
      </c>
      <c r="D18" s="12" t="s">
        <v>4</v>
      </c>
    </row>
    <row r="19" customFormat="false" ht="15" hidden="false" customHeight="false" outlineLevel="0" collapsed="false">
      <c r="A19" s="9" t="s">
        <v>5</v>
      </c>
      <c r="B19" s="10" t="n">
        <v>4.81391304347826</v>
      </c>
      <c r="C19" s="11" t="n">
        <v>0</v>
      </c>
      <c r="D19" s="12" t="s">
        <v>4</v>
      </c>
    </row>
    <row r="20" customFormat="false" ht="15" hidden="false" customHeight="false" outlineLevel="0" collapsed="false">
      <c r="A20" s="9" t="s">
        <v>6</v>
      </c>
      <c r="B20" s="10" t="n">
        <v>4.31304347826087</v>
      </c>
      <c r="C20" s="11" t="n">
        <v>0</v>
      </c>
      <c r="D20" s="12" t="s">
        <v>4</v>
      </c>
    </row>
    <row r="21" customFormat="false" ht="15" hidden="false" customHeight="false" outlineLevel="0" collapsed="false">
      <c r="A21" s="9" t="s">
        <v>7</v>
      </c>
      <c r="B21" s="10" t="n">
        <v>5.30550724637681</v>
      </c>
      <c r="C21" s="11" t="n">
        <v>0</v>
      </c>
      <c r="D21" s="12" t="s">
        <v>4</v>
      </c>
    </row>
    <row r="22" customFormat="false" ht="15" hidden="false" customHeight="false" outlineLevel="0" collapsed="false">
      <c r="A22" s="9" t="s">
        <v>8</v>
      </c>
      <c r="B22" s="10" t="n">
        <v>6.02898550724638</v>
      </c>
      <c r="C22" s="11" t="n">
        <v>0</v>
      </c>
      <c r="D22" s="12" t="s">
        <v>4</v>
      </c>
    </row>
    <row r="23" customFormat="false" ht="15" hidden="false" customHeight="false" outlineLevel="0" collapsed="false">
      <c r="A23" s="9" t="s">
        <v>9</v>
      </c>
      <c r="B23" s="10" t="n">
        <v>7.53159420289855</v>
      </c>
      <c r="C23" s="11" t="n">
        <v>0</v>
      </c>
      <c r="D23" s="12" t="s">
        <v>4</v>
      </c>
    </row>
    <row r="24" customFormat="false" ht="15" hidden="false" customHeight="false" outlineLevel="0" collapsed="false">
      <c r="A24" s="9" t="s">
        <v>10</v>
      </c>
      <c r="B24" s="10" t="n">
        <v>7.53159420289855</v>
      </c>
      <c r="C24" s="11" t="n">
        <v>0</v>
      </c>
      <c r="D24" s="12" t="s">
        <v>4</v>
      </c>
    </row>
    <row r="25" customFormat="false" ht="15" hidden="false" customHeight="false" outlineLevel="0" collapsed="false">
      <c r="A25" s="9" t="s">
        <v>11</v>
      </c>
      <c r="B25" s="10" t="n">
        <v>7.53159420289855</v>
      </c>
      <c r="C25" s="11" t="n">
        <v>0</v>
      </c>
      <c r="D25" s="12" t="s">
        <v>4</v>
      </c>
    </row>
    <row r="26" customFormat="false" ht="15" hidden="false" customHeight="false" outlineLevel="0" collapsed="false">
      <c r="A26" s="9" t="s">
        <v>12</v>
      </c>
      <c r="B26" s="10" t="n">
        <v>22.3907246376812</v>
      </c>
      <c r="C26" s="11" t="n">
        <v>0</v>
      </c>
      <c r="D26" s="12" t="s">
        <v>4</v>
      </c>
    </row>
    <row r="27" customFormat="false" ht="15" hidden="false" customHeight="false" outlineLevel="0" collapsed="false">
      <c r="A27" s="9" t="s">
        <v>13</v>
      </c>
      <c r="B27" s="10" t="n">
        <v>16.176231884058</v>
      </c>
      <c r="C27" s="11" t="n">
        <v>0</v>
      </c>
      <c r="D27" s="12" t="s">
        <v>4</v>
      </c>
    </row>
    <row r="28" customFormat="false" ht="15" hidden="false" customHeight="false" outlineLevel="0" collapsed="false">
      <c r="A28" s="9" t="s">
        <v>14</v>
      </c>
      <c r="B28" s="10" t="n">
        <v>19.7565217391304</v>
      </c>
      <c r="C28" s="11" t="n">
        <v>0</v>
      </c>
      <c r="D28" s="12" t="s">
        <v>4</v>
      </c>
    </row>
    <row r="29" customFormat="false" ht="15" hidden="false" customHeight="false" outlineLevel="0" collapsed="false">
      <c r="A29" s="9" t="s">
        <v>15</v>
      </c>
      <c r="B29" s="10" t="n">
        <v>19.7565217391304</v>
      </c>
      <c r="C29" s="11" t="n">
        <v>0</v>
      </c>
      <c r="D29" s="12" t="s">
        <v>4</v>
      </c>
    </row>
    <row r="30" customFormat="false" ht="15" hidden="false" customHeight="false" outlineLevel="0" collapsed="false">
      <c r="A30" s="9" t="s">
        <v>16</v>
      </c>
      <c r="B30" s="10" t="n">
        <v>25.1640579710145</v>
      </c>
      <c r="C30" s="11" t="n">
        <v>0</v>
      </c>
      <c r="D30" s="12" t="s">
        <v>4</v>
      </c>
    </row>
    <row r="31" customFormat="false" ht="15" hidden="false" customHeight="false" outlineLevel="0" collapsed="false">
      <c r="A31" s="9" t="s">
        <v>17</v>
      </c>
      <c r="B31" s="10" t="n">
        <v>32.1484057971015</v>
      </c>
      <c r="C31" s="11" t="n">
        <v>0</v>
      </c>
      <c r="D31" s="12" t="s">
        <v>4</v>
      </c>
    </row>
    <row r="32" customFormat="false" ht="15" hidden="false" customHeight="false" outlineLevel="0" collapsed="false">
      <c r="A32" s="9" t="s">
        <v>18</v>
      </c>
      <c r="B32" s="10" t="n">
        <v>6.25159420289855</v>
      </c>
      <c r="C32" s="11" t="n">
        <v>0</v>
      </c>
      <c r="D32" s="12" t="s">
        <v>4</v>
      </c>
    </row>
    <row r="33" customFormat="false" ht="15" hidden="false" customHeight="false" outlineLevel="0" collapsed="false">
      <c r="A33" s="9" t="s">
        <v>19</v>
      </c>
      <c r="B33" s="10" t="n">
        <v>4.75826086956522</v>
      </c>
      <c r="C33" s="11" t="n">
        <v>0</v>
      </c>
      <c r="D33" s="12" t="s">
        <v>4</v>
      </c>
    </row>
    <row r="34" customFormat="false" ht="15" hidden="false" customHeight="false" outlineLevel="0" collapsed="false">
      <c r="A34" s="9" t="s">
        <v>20</v>
      </c>
      <c r="B34" s="10" t="n">
        <v>6.20521739130435</v>
      </c>
      <c r="C34" s="11" t="n">
        <v>0</v>
      </c>
      <c r="D34" s="12" t="s">
        <v>4</v>
      </c>
    </row>
    <row r="35" customFormat="false" ht="15" hidden="false" customHeight="false" outlineLevel="0" collapsed="false">
      <c r="A35" s="9" t="s">
        <v>21</v>
      </c>
      <c r="B35" s="10" t="n">
        <v>5.93623188405797</v>
      </c>
      <c r="C35" s="11" t="n">
        <v>0</v>
      </c>
      <c r="D35" s="12" t="s">
        <v>4</v>
      </c>
    </row>
    <row r="36" customFormat="false" ht="15" hidden="false" customHeight="false" outlineLevel="0" collapsed="false">
      <c r="A36" s="9" t="s">
        <v>22</v>
      </c>
      <c r="B36" s="10" t="n">
        <v>6.02898550724638</v>
      </c>
      <c r="C36" s="11" t="n">
        <v>0</v>
      </c>
      <c r="D36" s="12" t="s">
        <v>4</v>
      </c>
    </row>
    <row r="37" customFormat="false" ht="15" hidden="false" customHeight="false" outlineLevel="0" collapsed="false">
      <c r="A37" s="9" t="s">
        <v>23</v>
      </c>
      <c r="B37" s="10" t="n">
        <v>6.92869565217391</v>
      </c>
      <c r="C37" s="11" t="n">
        <v>0</v>
      </c>
      <c r="D37" s="12" t="s">
        <v>4</v>
      </c>
    </row>
    <row r="38" customFormat="false" ht="15" hidden="false" customHeight="false" outlineLevel="0" collapsed="false">
      <c r="A38" s="9" t="s">
        <v>24</v>
      </c>
      <c r="B38" s="10" t="n">
        <v>7.09565217391304</v>
      </c>
      <c r="C38" s="11" t="n">
        <v>0</v>
      </c>
      <c r="D38" s="12" t="s">
        <v>4</v>
      </c>
    </row>
    <row r="39" customFormat="false" ht="15" hidden="false" customHeight="false" outlineLevel="0" collapsed="false">
      <c r="A39" s="9" t="s">
        <v>25</v>
      </c>
      <c r="B39" s="10" t="n">
        <v>8.31072463768116</v>
      </c>
      <c r="C39" s="11" t="n">
        <v>0</v>
      </c>
      <c r="D39" s="12" t="s">
        <v>4</v>
      </c>
    </row>
    <row r="40" customFormat="false" ht="15" hidden="false" customHeight="false" outlineLevel="0" collapsed="false">
      <c r="A40" s="9" t="s">
        <v>26</v>
      </c>
      <c r="B40" s="10" t="n">
        <v>11.8260869565217</v>
      </c>
      <c r="C40" s="11" t="n">
        <v>0</v>
      </c>
      <c r="D40" s="12" t="s">
        <v>4</v>
      </c>
    </row>
    <row r="41" customFormat="false" ht="15" hidden="false" customHeight="false" outlineLevel="0" collapsed="false">
      <c r="A41" s="9" t="s">
        <v>27</v>
      </c>
      <c r="B41" s="10" t="n">
        <v>14.775652173913</v>
      </c>
      <c r="C41" s="11" t="n">
        <v>0</v>
      </c>
      <c r="D41" s="12" t="s">
        <v>4</v>
      </c>
    </row>
    <row r="42" customFormat="false" ht="15" hidden="false" customHeight="false" outlineLevel="0" collapsed="false">
      <c r="A42" s="9" t="s">
        <v>28</v>
      </c>
      <c r="B42" s="10" t="n">
        <v>16.5936231884058</v>
      </c>
      <c r="C42" s="11" t="n">
        <v>0</v>
      </c>
      <c r="D42" s="12" t="s">
        <v>4</v>
      </c>
    </row>
    <row r="43" customFormat="false" ht="15" hidden="false" customHeight="false" outlineLevel="0" collapsed="false">
      <c r="A43" s="13" t="s">
        <v>29</v>
      </c>
      <c r="B43" s="10" t="n">
        <v>6.04753623188406</v>
      </c>
      <c r="C43" s="11" t="n">
        <v>0</v>
      </c>
      <c r="D43" s="14" t="s">
        <v>4</v>
      </c>
    </row>
    <row r="44" customFormat="false" ht="15" hidden="false" customHeight="false" outlineLevel="0" collapsed="false">
      <c r="A44" s="9" t="s">
        <v>30</v>
      </c>
      <c r="B44" s="10" t="n">
        <v>16.7049275362319</v>
      </c>
      <c r="C44" s="11" t="n">
        <v>0</v>
      </c>
      <c r="D44" s="12" t="s">
        <v>4</v>
      </c>
    </row>
    <row r="45" customFormat="false" ht="15" hidden="false" customHeight="false" outlineLevel="0" collapsed="false">
      <c r="A45" s="9" t="s">
        <v>31</v>
      </c>
      <c r="B45" s="10" t="n">
        <v>8.58898550724638</v>
      </c>
      <c r="C45" s="11" t="n">
        <v>0</v>
      </c>
      <c r="D45" s="12" t="s">
        <v>4</v>
      </c>
    </row>
    <row r="46" customFormat="false" ht="15" hidden="false" customHeight="false" outlineLevel="0" collapsed="false">
      <c r="A46" s="9" t="s">
        <v>32</v>
      </c>
      <c r="B46" s="10" t="n">
        <v>11.5942028985507</v>
      </c>
      <c r="C46" s="11" t="n">
        <v>0</v>
      </c>
      <c r="D46" s="12" t="s">
        <v>4</v>
      </c>
    </row>
    <row r="47" customFormat="false" ht="15" hidden="false" customHeight="false" outlineLevel="0" collapsed="false">
      <c r="A47" s="9" t="s">
        <v>33</v>
      </c>
      <c r="B47" s="10" t="n">
        <v>12.1136231884058</v>
      </c>
      <c r="C47" s="11" t="n">
        <v>0</v>
      </c>
      <c r="D47" s="12" t="s">
        <v>4</v>
      </c>
    </row>
    <row r="48" customFormat="false" ht="15" hidden="false" customHeight="false" outlineLevel="0" collapsed="false">
      <c r="A48" s="9" t="s">
        <v>34</v>
      </c>
      <c r="B48" s="10" t="n">
        <v>16.1020289855072</v>
      </c>
      <c r="C48" s="11" t="n">
        <v>0</v>
      </c>
      <c r="D48" s="12" t="s">
        <v>4</v>
      </c>
    </row>
    <row r="49" customFormat="false" ht="15" hidden="false" customHeight="false" outlineLevel="0" collapsed="false">
      <c r="A49" s="9" t="s">
        <v>35</v>
      </c>
      <c r="B49" s="10" t="n">
        <v>18.3466666666667</v>
      </c>
      <c r="C49" s="11" t="n">
        <v>0</v>
      </c>
      <c r="D49" s="12" t="s">
        <v>4</v>
      </c>
    </row>
    <row r="50" customFormat="false" ht="15" hidden="false" customHeight="false" outlineLevel="0" collapsed="false">
      <c r="A50" s="9" t="s">
        <v>36</v>
      </c>
      <c r="B50" s="10" t="n">
        <v>24.5889855072464</v>
      </c>
      <c r="C50" s="11" t="n">
        <v>0</v>
      </c>
      <c r="D50" s="12" t="s">
        <v>4</v>
      </c>
    </row>
    <row r="51" customFormat="false" ht="15" hidden="false" customHeight="false" outlineLevel="0" collapsed="false">
      <c r="A51" s="9" t="s">
        <v>37</v>
      </c>
      <c r="B51" s="10" t="n">
        <v>37.3240579710145</v>
      </c>
      <c r="C51" s="11" t="n">
        <v>0</v>
      </c>
      <c r="D51" s="12" t="s">
        <v>4</v>
      </c>
    </row>
    <row r="52" customFormat="false" ht="15" hidden="false" customHeight="false" outlineLevel="0" collapsed="false">
      <c r="A52" s="9" t="s">
        <v>38</v>
      </c>
      <c r="B52" s="10" t="n">
        <v>14.896231884058</v>
      </c>
      <c r="C52" s="11" t="n">
        <v>0</v>
      </c>
      <c r="D52" s="12" t="s">
        <v>4</v>
      </c>
    </row>
    <row r="53" customFormat="false" ht="15" hidden="false" customHeight="false" outlineLevel="0" collapsed="false">
      <c r="A53" s="9" t="s">
        <v>39</v>
      </c>
      <c r="B53" s="10" t="n">
        <v>11.2973913043478</v>
      </c>
      <c r="C53" s="11" t="n">
        <v>0</v>
      </c>
      <c r="D53" s="12" t="s">
        <v>4</v>
      </c>
    </row>
    <row r="54" customFormat="false" ht="15" hidden="false" customHeight="false" outlineLevel="0" collapsed="false">
      <c r="A54" s="9" t="s">
        <v>40</v>
      </c>
      <c r="B54" s="10" t="n">
        <v>14.8313043478261</v>
      </c>
      <c r="C54" s="11" t="n">
        <v>0</v>
      </c>
      <c r="D54" s="12" t="s">
        <v>4</v>
      </c>
    </row>
    <row r="55" customFormat="false" ht="15" hidden="false" customHeight="false" outlineLevel="0" collapsed="false">
      <c r="A55" s="9" t="s">
        <v>41</v>
      </c>
      <c r="B55" s="10" t="n">
        <v>27.1489855072464</v>
      </c>
      <c r="C55" s="11" t="n">
        <v>0</v>
      </c>
      <c r="D55" s="12" t="s">
        <v>4</v>
      </c>
    </row>
    <row r="56" customFormat="false" ht="15" hidden="false" customHeight="false" outlineLevel="0" collapsed="false">
      <c r="A56" s="9" t="s">
        <v>42</v>
      </c>
      <c r="B56" s="10" t="n">
        <v>34.2539130434783</v>
      </c>
      <c r="C56" s="11" t="n">
        <v>0</v>
      </c>
      <c r="D56" s="12" t="s">
        <v>4</v>
      </c>
    </row>
    <row r="57" customFormat="false" ht="15" hidden="false" customHeight="false" outlineLevel="0" collapsed="false">
      <c r="A57" s="9" t="s">
        <v>43</v>
      </c>
      <c r="B57" s="10" t="n">
        <v>65.3542028985507</v>
      </c>
      <c r="C57" s="11" t="n">
        <v>0</v>
      </c>
      <c r="D57" s="12" t="s">
        <v>4</v>
      </c>
    </row>
    <row r="58" customFormat="false" ht="15" hidden="false" customHeight="false" outlineLevel="0" collapsed="false">
      <c r="A58" s="9" t="s">
        <v>44</v>
      </c>
      <c r="B58" s="10" t="n">
        <v>4.76753623188406</v>
      </c>
      <c r="C58" s="11" t="n">
        <v>0</v>
      </c>
      <c r="D58" s="12" t="s">
        <v>4</v>
      </c>
    </row>
    <row r="59" customFormat="false" ht="15" hidden="false" customHeight="false" outlineLevel="0" collapsed="false">
      <c r="A59" s="9" t="s">
        <v>45</v>
      </c>
      <c r="B59" s="10" t="n">
        <v>4.33159420289855</v>
      </c>
      <c r="C59" s="11" t="n">
        <v>0</v>
      </c>
      <c r="D59" s="12" t="s">
        <v>4</v>
      </c>
    </row>
    <row r="60" customFormat="false" ht="15" hidden="false" customHeight="false" outlineLevel="0" collapsed="false">
      <c r="A60" s="9" t="s">
        <v>46</v>
      </c>
      <c r="B60" s="10" t="n">
        <v>4.91594202898551</v>
      </c>
      <c r="C60" s="11" t="n">
        <v>0</v>
      </c>
      <c r="D60" s="12" t="s">
        <v>4</v>
      </c>
    </row>
    <row r="61" customFormat="false" ht="15" hidden="false" customHeight="false" outlineLevel="0" collapsed="false">
      <c r="A61" s="9" t="s">
        <v>47</v>
      </c>
      <c r="B61" s="10" t="n">
        <v>12.4475362318841</v>
      </c>
      <c r="C61" s="11" t="n">
        <v>0</v>
      </c>
      <c r="D61" s="12" t="s">
        <v>4</v>
      </c>
    </row>
    <row r="62" customFormat="false" ht="15" hidden="false" customHeight="false" outlineLevel="0" collapsed="false">
      <c r="A62" s="9" t="s">
        <v>48</v>
      </c>
      <c r="B62" s="10" t="n">
        <v>21.1385507246377</v>
      </c>
      <c r="C62" s="11" t="n">
        <v>0</v>
      </c>
      <c r="D62" s="12" t="s">
        <v>4</v>
      </c>
    </row>
    <row r="63" customFormat="false" ht="15" hidden="false" customHeight="false" outlineLevel="0" collapsed="false">
      <c r="A63" s="9" t="s">
        <v>49</v>
      </c>
      <c r="B63" s="10" t="n">
        <v>41.9524637681159</v>
      </c>
      <c r="C63" s="11" t="n">
        <v>0</v>
      </c>
      <c r="D63" s="12" t="s">
        <v>4</v>
      </c>
    </row>
    <row r="64" customFormat="false" ht="15" hidden="false" customHeight="false" outlineLevel="0" collapsed="false">
      <c r="A64" s="9" t="s">
        <v>50</v>
      </c>
      <c r="B64" s="10" t="n">
        <v>13.8666666666667</v>
      </c>
      <c r="C64" s="11" t="n">
        <v>0</v>
      </c>
      <c r="D64" s="12" t="s">
        <v>4</v>
      </c>
    </row>
    <row r="65" customFormat="false" ht="15" hidden="false" customHeight="false" outlineLevel="0" collapsed="false">
      <c r="A65" s="9" t="s">
        <v>51</v>
      </c>
      <c r="B65" s="10" t="n">
        <v>26.0823188405797</v>
      </c>
      <c r="C65" s="11" t="n">
        <v>0</v>
      </c>
      <c r="D65" s="12" t="s">
        <v>4</v>
      </c>
    </row>
    <row r="66" customFormat="false" ht="15" hidden="false" customHeight="false" outlineLevel="0" collapsed="false">
      <c r="A66" s="9" t="s">
        <v>52</v>
      </c>
      <c r="B66" s="10" t="n">
        <v>14.311884057971</v>
      </c>
      <c r="C66" s="11" t="n">
        <v>0</v>
      </c>
      <c r="D66" s="12" t="s">
        <v>4</v>
      </c>
    </row>
    <row r="67" customFormat="false" ht="15" hidden="false" customHeight="false" outlineLevel="0" collapsed="false">
      <c r="A67" s="9" t="s">
        <v>53</v>
      </c>
      <c r="B67" s="10" t="n">
        <v>22.1124637681159</v>
      </c>
      <c r="C67" s="11" t="n">
        <v>0</v>
      </c>
      <c r="D67" s="12" t="s">
        <v>4</v>
      </c>
    </row>
    <row r="68" customFormat="false" ht="15" hidden="false" customHeight="false" outlineLevel="0" collapsed="false">
      <c r="A68" s="9" t="s">
        <v>54</v>
      </c>
      <c r="B68" s="10" t="n">
        <v>32.9553623188406</v>
      </c>
      <c r="C68" s="11" t="n">
        <v>0</v>
      </c>
      <c r="D68" s="12" t="s">
        <v>4</v>
      </c>
    </row>
    <row r="69" customFormat="false" ht="15" hidden="false" customHeight="false" outlineLevel="0" collapsed="false">
      <c r="A69" s="9" t="s">
        <v>55</v>
      </c>
      <c r="B69" s="10" t="n">
        <v>5.25913043478261</v>
      </c>
      <c r="C69" s="11" t="n">
        <v>0</v>
      </c>
      <c r="D69" s="12" t="s">
        <v>4</v>
      </c>
    </row>
    <row r="70" customFormat="false" ht="15" hidden="false" customHeight="false" outlineLevel="0" collapsed="false">
      <c r="A70" s="9" t="s">
        <v>56</v>
      </c>
      <c r="B70" s="10" t="n">
        <v>88.2550724637681</v>
      </c>
      <c r="C70" s="11" t="n">
        <v>0</v>
      </c>
      <c r="D70" s="12" t="s">
        <v>4</v>
      </c>
    </row>
    <row r="71" customFormat="false" ht="15" hidden="false" customHeight="false" outlineLevel="0" collapsed="false">
      <c r="A71" s="9" t="s">
        <v>57</v>
      </c>
      <c r="B71" s="10" t="n">
        <v>22.0660869565217</v>
      </c>
      <c r="C71" s="11" t="n">
        <v>0</v>
      </c>
      <c r="D71" s="12" t="s">
        <v>4</v>
      </c>
    </row>
    <row r="72" customFormat="false" ht="15" hidden="false" customHeight="false" outlineLevel="0" collapsed="false">
      <c r="A72" s="9" t="s">
        <v>58</v>
      </c>
      <c r="B72" s="10" t="n">
        <v>9.35884057971015</v>
      </c>
      <c r="C72" s="11" t="n">
        <v>0</v>
      </c>
      <c r="D72" s="12" t="s">
        <v>4</v>
      </c>
    </row>
    <row r="73" customFormat="false" ht="15" hidden="false" customHeight="false" outlineLevel="0" collapsed="false">
      <c r="A73" s="9" t="s">
        <v>59</v>
      </c>
      <c r="B73" s="10" t="n">
        <v>7.99536231884058</v>
      </c>
      <c r="C73" s="11" t="n">
        <v>0</v>
      </c>
      <c r="D73" s="12" t="s">
        <v>4</v>
      </c>
    </row>
    <row r="74" customFormat="false" ht="15" hidden="false" customHeight="false" outlineLevel="0" collapsed="false">
      <c r="A74" s="9" t="s">
        <v>60</v>
      </c>
      <c r="B74" s="10" t="n">
        <v>9.11768115942029</v>
      </c>
      <c r="C74" s="11" t="n">
        <v>0</v>
      </c>
      <c r="D74" s="12" t="s">
        <v>4</v>
      </c>
    </row>
    <row r="75" customFormat="false" ht="15" hidden="false" customHeight="false" outlineLevel="0" collapsed="false">
      <c r="A75" s="9" t="s">
        <v>61</v>
      </c>
      <c r="B75" s="10" t="n">
        <v>22.2979710144928</v>
      </c>
      <c r="C75" s="11" t="n">
        <v>0</v>
      </c>
      <c r="D75" s="12" t="s">
        <v>4</v>
      </c>
    </row>
    <row r="76" customFormat="false" ht="15" hidden="false" customHeight="false" outlineLevel="0" collapsed="false">
      <c r="A76" s="9" t="s">
        <v>62</v>
      </c>
      <c r="B76" s="10" t="n">
        <v>21.1014492753623</v>
      </c>
      <c r="C76" s="11" t="n">
        <v>0</v>
      </c>
      <c r="D76" s="12" t="s">
        <v>4</v>
      </c>
    </row>
    <row r="77" customFormat="false" ht="15" hidden="false" customHeight="false" outlineLevel="0" collapsed="false">
      <c r="A77" s="9" t="s">
        <v>63</v>
      </c>
      <c r="B77" s="10" t="n">
        <v>35.2371014492754</v>
      </c>
      <c r="C77" s="11" t="n">
        <v>0</v>
      </c>
      <c r="D77" s="12" t="s">
        <v>4</v>
      </c>
    </row>
    <row r="78" customFormat="false" ht="15" hidden="false" customHeight="false" outlineLevel="0" collapsed="false">
      <c r="A78" s="9" t="s">
        <v>64</v>
      </c>
      <c r="B78" s="10" t="n">
        <v>27.7611594202899</v>
      </c>
      <c r="C78" s="11" t="n">
        <v>0</v>
      </c>
      <c r="D78" s="12" t="s">
        <v>4</v>
      </c>
    </row>
    <row r="79" customFormat="false" ht="15" hidden="false" customHeight="false" outlineLevel="0" collapsed="false">
      <c r="A79" s="9" t="s">
        <v>65</v>
      </c>
      <c r="B79" s="10" t="n">
        <v>34.504347826087</v>
      </c>
      <c r="C79" s="11" t="n">
        <v>0</v>
      </c>
      <c r="D79" s="12" t="s">
        <v>4</v>
      </c>
    </row>
    <row r="80" customFormat="false" ht="15" hidden="false" customHeight="false" outlineLevel="0" collapsed="false">
      <c r="A80" s="9" t="s">
        <v>66</v>
      </c>
      <c r="B80" s="10" t="n">
        <v>12.9947826086957</v>
      </c>
      <c r="C80" s="11" t="n">
        <v>0</v>
      </c>
      <c r="D80" s="12" t="s">
        <v>4</v>
      </c>
    </row>
    <row r="81" customFormat="false" ht="15" hidden="false" customHeight="false" outlineLevel="0" collapsed="false">
      <c r="A81" s="9" t="s">
        <v>67</v>
      </c>
      <c r="B81" s="10" t="n">
        <v>13.3750724637681</v>
      </c>
      <c r="C81" s="11" t="n">
        <v>0</v>
      </c>
      <c r="D81" s="12" t="s">
        <v>4</v>
      </c>
    </row>
    <row r="82" customFormat="false" ht="15" hidden="false" customHeight="false" outlineLevel="0" collapsed="false">
      <c r="A82" s="9" t="s">
        <v>68</v>
      </c>
      <c r="B82" s="10" t="n">
        <v>12.4475362318841</v>
      </c>
      <c r="C82" s="11" t="n">
        <v>0</v>
      </c>
      <c r="D82" s="12" t="s">
        <v>4</v>
      </c>
    </row>
    <row r="83" customFormat="false" ht="15" hidden="false" customHeight="false" outlineLevel="0" collapsed="false">
      <c r="A83" s="9" t="s">
        <v>69</v>
      </c>
      <c r="B83" s="10" t="n">
        <v>13.6811594202899</v>
      </c>
      <c r="C83" s="11" t="n">
        <v>0</v>
      </c>
      <c r="D83" s="12" t="s">
        <v>4</v>
      </c>
    </row>
    <row r="84" customFormat="false" ht="15" hidden="false" customHeight="false" outlineLevel="0" collapsed="false">
      <c r="A84" s="9" t="s">
        <v>70</v>
      </c>
      <c r="B84" s="10" t="n">
        <v>13.6811594202899</v>
      </c>
      <c r="C84" s="11" t="n">
        <v>0</v>
      </c>
      <c r="D84" s="12" t="s">
        <v>4</v>
      </c>
    </row>
    <row r="85" customFormat="false" ht="15" hidden="false" customHeight="false" outlineLevel="0" collapsed="false">
      <c r="A85" s="9" t="s">
        <v>71</v>
      </c>
      <c r="B85" s="10" t="n">
        <v>16.7976811594203</v>
      </c>
      <c r="C85" s="11" t="n">
        <v>0</v>
      </c>
      <c r="D85" s="12" t="s">
        <v>4</v>
      </c>
    </row>
    <row r="86" customFormat="false" ht="15" hidden="false" customHeight="false" outlineLevel="0" collapsed="false">
      <c r="A86" s="9" t="s">
        <v>72</v>
      </c>
      <c r="B86" s="10" t="n">
        <v>18.3095652173913</v>
      </c>
      <c r="C86" s="11" t="n">
        <v>0</v>
      </c>
      <c r="D86" s="12" t="s">
        <v>4</v>
      </c>
    </row>
    <row r="87" customFormat="false" ht="15" hidden="false" customHeight="false" outlineLevel="0" collapsed="false">
      <c r="A87" s="9" t="s">
        <v>73</v>
      </c>
      <c r="B87" s="10" t="n">
        <v>23.5408695652174</v>
      </c>
      <c r="C87" s="11" t="n">
        <v>0</v>
      </c>
      <c r="D87" s="12" t="s">
        <v>4</v>
      </c>
    </row>
    <row r="88" customFormat="false" ht="15" hidden="false" customHeight="false" outlineLevel="0" collapsed="false">
      <c r="A88" s="9" t="s">
        <v>74</v>
      </c>
      <c r="B88" s="10" t="n">
        <v>22.1495652173913</v>
      </c>
      <c r="C88" s="11" t="n">
        <v>0</v>
      </c>
      <c r="D88" s="12" t="s">
        <v>4</v>
      </c>
    </row>
    <row r="89" customFormat="false" ht="15" hidden="false" customHeight="false" outlineLevel="0" collapsed="false">
      <c r="A89" s="9" t="s">
        <v>75</v>
      </c>
      <c r="B89" s="10" t="n">
        <v>25.7113043478261</v>
      </c>
      <c r="C89" s="11" t="n">
        <v>0</v>
      </c>
      <c r="D89" s="12" t="s">
        <v>4</v>
      </c>
    </row>
    <row r="90" customFormat="false" ht="15" hidden="false" customHeight="false" outlineLevel="0" collapsed="false">
      <c r="A90" s="9" t="s">
        <v>76</v>
      </c>
      <c r="B90" s="10" t="n">
        <v>25.9524637681159</v>
      </c>
      <c r="C90" s="11" t="n">
        <v>0</v>
      </c>
      <c r="D90" s="12" t="s">
        <v>4</v>
      </c>
    </row>
    <row r="91" customFormat="false" ht="15" hidden="false" customHeight="false" outlineLevel="0" collapsed="false">
      <c r="A91" s="9" t="s">
        <v>77</v>
      </c>
      <c r="B91" s="10" t="n">
        <v>2.63420289855072</v>
      </c>
      <c r="C91" s="11" t="n">
        <v>0</v>
      </c>
      <c r="D91" s="12" t="s">
        <v>4</v>
      </c>
    </row>
    <row r="92" customFormat="false" ht="15" hidden="false" customHeight="false" outlineLevel="0" collapsed="false">
      <c r="A92" s="9" t="s">
        <v>78</v>
      </c>
      <c r="B92" s="10" t="n">
        <v>1.28927536231884</v>
      </c>
      <c r="C92" s="11" t="n">
        <v>0</v>
      </c>
      <c r="D92" s="12" t="s">
        <v>4</v>
      </c>
    </row>
    <row r="93" customFormat="false" ht="15" hidden="false" customHeight="false" outlineLevel="0" collapsed="false">
      <c r="A93" s="9" t="s">
        <v>79</v>
      </c>
      <c r="B93" s="10" t="n">
        <v>1.04811594202899</v>
      </c>
      <c r="C93" s="11" t="n">
        <v>0</v>
      </c>
      <c r="D93" s="12" t="s">
        <v>4</v>
      </c>
    </row>
    <row r="94" customFormat="false" ht="15" hidden="false" customHeight="false" outlineLevel="0" collapsed="false">
      <c r="A94" s="9" t="s">
        <v>80</v>
      </c>
      <c r="B94" s="10" t="n">
        <v>1.50260869565217</v>
      </c>
      <c r="C94" s="11" t="n">
        <v>0</v>
      </c>
      <c r="D94" s="12" t="s">
        <v>4</v>
      </c>
    </row>
    <row r="95" customFormat="false" ht="15" hidden="false" customHeight="false" outlineLevel="0" collapsed="false">
      <c r="A95" s="9" t="s">
        <v>81</v>
      </c>
      <c r="B95" s="10" t="n">
        <v>12.0857971014493</v>
      </c>
      <c r="C95" s="11" t="n">
        <v>0</v>
      </c>
      <c r="D95" s="12" t="s">
        <v>4</v>
      </c>
    </row>
    <row r="96" customFormat="false" ht="15" hidden="false" customHeight="false" outlineLevel="0" collapsed="false">
      <c r="A96" s="13" t="s">
        <v>82</v>
      </c>
      <c r="B96" s="10" t="n">
        <v>5.11072463768116</v>
      </c>
      <c r="C96" s="11" t="n">
        <v>0</v>
      </c>
      <c r="D96" s="14" t="s">
        <v>4</v>
      </c>
    </row>
    <row r="97" customFormat="false" ht="15" hidden="false" customHeight="false" outlineLevel="0" collapsed="false">
      <c r="A97" s="9" t="s">
        <v>83</v>
      </c>
      <c r="B97" s="10" t="n">
        <v>14.3211594202899</v>
      </c>
      <c r="C97" s="11" t="n">
        <v>0</v>
      </c>
      <c r="D97" s="12" t="s">
        <v>4</v>
      </c>
    </row>
    <row r="98" customFormat="false" ht="15" hidden="false" customHeight="false" outlineLevel="0" collapsed="false">
      <c r="A98" s="9" t="s">
        <v>84</v>
      </c>
      <c r="B98" s="10" t="n">
        <v>11.3808695652174</v>
      </c>
      <c r="C98" s="11" t="n">
        <v>0</v>
      </c>
      <c r="D98" s="12" t="s">
        <v>4</v>
      </c>
    </row>
    <row r="99" customFormat="false" ht="15" hidden="false" customHeight="false" outlineLevel="0" collapsed="false">
      <c r="A99" s="9" t="s">
        <v>85</v>
      </c>
      <c r="B99" s="10" t="n">
        <v>15.1466666666667</v>
      </c>
      <c r="C99" s="11" t="n">
        <v>0</v>
      </c>
      <c r="D99" s="12" t="s">
        <v>4</v>
      </c>
    </row>
    <row r="100" customFormat="false" ht="15" hidden="false" customHeight="false" outlineLevel="0" collapsed="false">
      <c r="A100" s="13" t="s">
        <v>86</v>
      </c>
      <c r="B100" s="10" t="n">
        <v>20.1089855072464</v>
      </c>
      <c r="C100" s="11" t="n">
        <v>0</v>
      </c>
      <c r="D100" s="14" t="s">
        <v>4</v>
      </c>
    </row>
    <row r="101" customFormat="false" ht="15" hidden="false" customHeight="false" outlineLevel="0" collapsed="false">
      <c r="A101" s="9" t="s">
        <v>87</v>
      </c>
      <c r="B101" s="10" t="n">
        <v>16.7791304347826</v>
      </c>
      <c r="C101" s="11" t="n">
        <v>0</v>
      </c>
      <c r="D101" s="12" t="s">
        <v>4</v>
      </c>
    </row>
    <row r="102" customFormat="false" ht="15" hidden="false" customHeight="false" outlineLevel="0" collapsed="false">
      <c r="A102" s="9" t="s">
        <v>88</v>
      </c>
      <c r="B102" s="10" t="n">
        <v>23.3089855072464</v>
      </c>
      <c r="C102" s="11" t="n">
        <v>0</v>
      </c>
      <c r="D102" s="12" t="s">
        <v>4</v>
      </c>
    </row>
    <row r="103" customFormat="false" ht="15" hidden="false" customHeight="false" outlineLevel="0" collapsed="false">
      <c r="A103" s="9" t="s">
        <v>89</v>
      </c>
      <c r="B103" s="10" t="n">
        <v>23.3089855072464</v>
      </c>
      <c r="C103" s="11" t="n">
        <v>0</v>
      </c>
      <c r="D103" s="12" t="s">
        <v>4</v>
      </c>
    </row>
    <row r="104" customFormat="false" ht="15" hidden="false" customHeight="false" outlineLevel="0" collapsed="false">
      <c r="A104" s="9" t="s">
        <v>90</v>
      </c>
      <c r="B104" s="10" t="n">
        <v>19.2278260869565</v>
      </c>
      <c r="C104" s="11" t="n">
        <v>0</v>
      </c>
      <c r="D104" s="12" t="s">
        <v>4</v>
      </c>
    </row>
    <row r="105" customFormat="false" ht="15" hidden="false" customHeight="false" outlineLevel="0" collapsed="false">
      <c r="A105" s="9" t="s">
        <v>91</v>
      </c>
      <c r="B105" s="10" t="n">
        <v>20.016231884058</v>
      </c>
      <c r="C105" s="11" t="n">
        <v>0</v>
      </c>
      <c r="D105" s="12" t="s">
        <v>4</v>
      </c>
    </row>
    <row r="106" customFormat="false" ht="15" hidden="false" customHeight="false" outlineLevel="0" collapsed="false">
      <c r="A106" s="9" t="s">
        <v>92</v>
      </c>
      <c r="B106" s="10" t="n">
        <v>30.1820289855072</v>
      </c>
      <c r="C106" s="11" t="n">
        <v>0</v>
      </c>
      <c r="D106" s="12" t="s">
        <v>4</v>
      </c>
    </row>
    <row r="107" customFormat="false" ht="15" hidden="false" customHeight="false" outlineLevel="0" collapsed="false">
      <c r="A107" s="9" t="s">
        <v>93</v>
      </c>
      <c r="B107" s="10" t="n">
        <v>16.055652173913</v>
      </c>
      <c r="C107" s="11" t="n">
        <v>0</v>
      </c>
      <c r="D107" s="12" t="s">
        <v>4</v>
      </c>
    </row>
    <row r="108" customFormat="false" ht="15" hidden="false" customHeight="false" outlineLevel="0" collapsed="false">
      <c r="A108" s="9" t="s">
        <v>94</v>
      </c>
      <c r="B108" s="10" t="n">
        <v>25.9246376811594</v>
      </c>
      <c r="C108" s="11" t="n">
        <v>0</v>
      </c>
      <c r="D108" s="12" t="s">
        <v>4</v>
      </c>
    </row>
    <row r="109" customFormat="false" ht="15" hidden="false" customHeight="false" outlineLevel="0" collapsed="false">
      <c r="A109" s="13" t="s">
        <v>95</v>
      </c>
      <c r="B109" s="10" t="n">
        <v>22.9472463768116</v>
      </c>
      <c r="C109" s="11" t="n">
        <v>0</v>
      </c>
      <c r="D109" s="14" t="s">
        <v>4</v>
      </c>
    </row>
    <row r="110" customFormat="false" ht="15" hidden="false" customHeight="false" outlineLevel="0" collapsed="false">
      <c r="A110" s="9" t="s">
        <v>96</v>
      </c>
      <c r="B110" s="10" t="n">
        <v>5.73217391304348</v>
      </c>
      <c r="C110" s="11" t="n">
        <v>0</v>
      </c>
      <c r="D110" s="12" t="s">
        <v>4</v>
      </c>
    </row>
    <row r="111" customFormat="false" ht="15" hidden="false" customHeight="false" outlineLevel="0" collapsed="false">
      <c r="A111" s="9" t="s">
        <v>97</v>
      </c>
      <c r="B111" s="10" t="n">
        <v>6.72463768115942</v>
      </c>
      <c r="C111" s="11" t="n">
        <v>0</v>
      </c>
      <c r="D111" s="12" t="s">
        <v>4</v>
      </c>
    </row>
    <row r="112" customFormat="false" ht="15" hidden="false" customHeight="false" outlineLevel="0" collapsed="false">
      <c r="A112" s="9" t="s">
        <v>98</v>
      </c>
      <c r="B112" s="10" t="n">
        <v>9.27536231884058</v>
      </c>
      <c r="C112" s="11" t="n">
        <v>0</v>
      </c>
      <c r="D112" s="12" t="s">
        <v>4</v>
      </c>
    </row>
    <row r="113" customFormat="false" ht="15" hidden="false" customHeight="false" outlineLevel="0" collapsed="false">
      <c r="A113" s="9" t="s">
        <v>99</v>
      </c>
      <c r="B113" s="10" t="n">
        <v>9.69275362318841</v>
      </c>
      <c r="C113" s="11" t="n">
        <v>0</v>
      </c>
      <c r="D113" s="12" t="s">
        <v>4</v>
      </c>
    </row>
    <row r="114" customFormat="false" ht="15" hidden="false" customHeight="false" outlineLevel="0" collapsed="false">
      <c r="A114" s="9" t="s">
        <v>100</v>
      </c>
      <c r="B114" s="10" t="n">
        <v>13.0689855072464</v>
      </c>
      <c r="C114" s="11" t="n">
        <v>0</v>
      </c>
      <c r="D114" s="12" t="s">
        <v>4</v>
      </c>
    </row>
    <row r="115" customFormat="false" ht="15" hidden="false" customHeight="false" outlineLevel="0" collapsed="false">
      <c r="A115" s="9" t="s">
        <v>101</v>
      </c>
      <c r="B115" s="10" t="n">
        <v>22.1217391304348</v>
      </c>
      <c r="C115" s="11" t="n">
        <v>0</v>
      </c>
      <c r="D115" s="12" t="s">
        <v>4</v>
      </c>
    </row>
    <row r="116" customFormat="false" ht="15" hidden="false" customHeight="false" outlineLevel="0" collapsed="false">
      <c r="A116" s="9" t="s">
        <v>102</v>
      </c>
      <c r="B116" s="10" t="n">
        <v>16.7791304347826</v>
      </c>
      <c r="C116" s="11" t="n">
        <v>0</v>
      </c>
      <c r="D116" s="12" t="s">
        <v>4</v>
      </c>
    </row>
    <row r="117" customFormat="false" ht="15" hidden="false" customHeight="false" outlineLevel="0" collapsed="false">
      <c r="A117" s="9" t="s">
        <v>103</v>
      </c>
      <c r="B117" s="10" t="n">
        <v>27.8075362318841</v>
      </c>
      <c r="C117" s="11" t="n">
        <v>0</v>
      </c>
      <c r="D117" s="12" t="s">
        <v>4</v>
      </c>
    </row>
    <row r="118" customFormat="false" ht="15" hidden="false" customHeight="false" outlineLevel="0" collapsed="false">
      <c r="A118" s="9" t="s">
        <v>104</v>
      </c>
      <c r="B118" s="10" t="n">
        <v>43.0747826086957</v>
      </c>
      <c r="C118" s="11" t="n">
        <v>0</v>
      </c>
      <c r="D118" s="12" t="s">
        <v>4</v>
      </c>
    </row>
    <row r="119" customFormat="false" ht="15" hidden="false" customHeight="false" outlineLevel="0" collapsed="false">
      <c r="A119" s="9" t="s">
        <v>105</v>
      </c>
      <c r="B119" s="10" t="n">
        <v>2.76405797101449</v>
      </c>
      <c r="C119" s="11" t="n">
        <v>0</v>
      </c>
      <c r="D119" s="12" t="s">
        <v>4</v>
      </c>
    </row>
    <row r="120" customFormat="false" ht="15" hidden="false" customHeight="false" outlineLevel="0" collapsed="false">
      <c r="A120" s="9" t="s">
        <v>106</v>
      </c>
      <c r="B120" s="10" t="n">
        <v>3.2</v>
      </c>
      <c r="C120" s="11" t="n">
        <v>0</v>
      </c>
      <c r="D120" s="12" t="s">
        <v>4</v>
      </c>
    </row>
    <row r="121" customFormat="false" ht="15" hidden="false" customHeight="false" outlineLevel="0" collapsed="false">
      <c r="A121" s="9" t="s">
        <v>107</v>
      </c>
      <c r="B121" s="10" t="n">
        <v>3.62666666666667</v>
      </c>
      <c r="C121" s="11" t="n">
        <v>0</v>
      </c>
      <c r="D121" s="12" t="s">
        <v>4</v>
      </c>
    </row>
    <row r="122" customFormat="false" ht="15" hidden="false" customHeight="false" outlineLevel="0" collapsed="false">
      <c r="A122" s="9" t="s">
        <v>108</v>
      </c>
      <c r="B122" s="10" t="n">
        <v>3.72869565217391</v>
      </c>
      <c r="C122" s="11" t="n">
        <v>0</v>
      </c>
      <c r="D122" s="12" t="s">
        <v>4</v>
      </c>
    </row>
    <row r="123" customFormat="false" ht="15" hidden="false" customHeight="false" outlineLevel="0" collapsed="false">
      <c r="A123" s="9" t="s">
        <v>109</v>
      </c>
      <c r="B123" s="10" t="n">
        <v>7.61507246376812</v>
      </c>
      <c r="C123" s="11" t="n">
        <v>0</v>
      </c>
      <c r="D123" s="12" t="s">
        <v>4</v>
      </c>
    </row>
    <row r="124" customFormat="false" ht="15" hidden="false" customHeight="false" outlineLevel="0" collapsed="false">
      <c r="A124" s="9" t="s">
        <v>110</v>
      </c>
      <c r="B124" s="10" t="n">
        <v>8.73739130434783</v>
      </c>
      <c r="C124" s="11" t="n">
        <v>0</v>
      </c>
      <c r="D124" s="12" t="s">
        <v>4</v>
      </c>
    </row>
    <row r="125" customFormat="false" ht="15" hidden="false" customHeight="false" outlineLevel="0" collapsed="false">
      <c r="A125" s="9" t="s">
        <v>111</v>
      </c>
      <c r="B125" s="10" t="n">
        <v>10.2492753623188</v>
      </c>
      <c r="C125" s="11" t="n">
        <v>0</v>
      </c>
      <c r="D125" s="12" t="s">
        <v>4</v>
      </c>
    </row>
    <row r="126" customFormat="false" ht="15" hidden="false" customHeight="false" outlineLevel="0" collapsed="false">
      <c r="A126" s="9" t="s">
        <v>112</v>
      </c>
      <c r="B126" s="10" t="n">
        <v>16.6307246376812</v>
      </c>
      <c r="C126" s="11" t="n">
        <v>0</v>
      </c>
      <c r="D126" s="12" t="s">
        <v>4</v>
      </c>
    </row>
    <row r="127" customFormat="false" ht="15" hidden="false" customHeight="false" outlineLevel="0" collapsed="false">
      <c r="A127" s="9" t="s">
        <v>113</v>
      </c>
      <c r="B127" s="10" t="n">
        <v>2.04985507246377</v>
      </c>
      <c r="C127" s="11" t="n">
        <v>0</v>
      </c>
      <c r="D127" s="12" t="s">
        <v>4</v>
      </c>
    </row>
    <row r="128" customFormat="false" ht="15" hidden="false" customHeight="false" outlineLevel="0" collapsed="false">
      <c r="A128" s="9" t="s">
        <v>114</v>
      </c>
      <c r="B128" s="10" t="n">
        <v>2.57855072463768</v>
      </c>
      <c r="C128" s="11" t="n">
        <v>0</v>
      </c>
      <c r="D128" s="12" t="s">
        <v>4</v>
      </c>
    </row>
    <row r="129" customFormat="false" ht="15" hidden="false" customHeight="false" outlineLevel="0" collapsed="false">
      <c r="A129" s="9" t="s">
        <v>115</v>
      </c>
      <c r="B129" s="10" t="n">
        <v>3.83072463768116</v>
      </c>
      <c r="C129" s="11" t="n">
        <v>0</v>
      </c>
      <c r="D129" s="12" t="s">
        <v>4</v>
      </c>
    </row>
    <row r="130" customFormat="false" ht="15" hidden="false" customHeight="false" outlineLevel="0" collapsed="false">
      <c r="A130" s="13" t="s">
        <v>116</v>
      </c>
      <c r="B130" s="10" t="n">
        <v>3.20927536231884</v>
      </c>
      <c r="C130" s="11" t="n">
        <v>0</v>
      </c>
      <c r="D130" s="14" t="s">
        <v>4</v>
      </c>
    </row>
    <row r="131" customFormat="false" ht="15" hidden="false" customHeight="false" outlineLevel="0" collapsed="false">
      <c r="A131" s="9" t="s">
        <v>117</v>
      </c>
      <c r="B131" s="10" t="n">
        <v>4.59130434782609</v>
      </c>
      <c r="C131" s="11" t="n">
        <v>0</v>
      </c>
      <c r="D131" s="12" t="s">
        <v>4</v>
      </c>
    </row>
    <row r="132" customFormat="false" ht="15" hidden="false" customHeight="false" outlineLevel="0" collapsed="false">
      <c r="A132" s="9" t="s">
        <v>118</v>
      </c>
      <c r="B132" s="10" t="n">
        <v>3.77507246376812</v>
      </c>
      <c r="C132" s="11" t="n">
        <v>0</v>
      </c>
      <c r="D132" s="12" t="s">
        <v>4</v>
      </c>
    </row>
    <row r="133" customFormat="false" ht="15" hidden="false" customHeight="false" outlineLevel="0" collapsed="false">
      <c r="A133" s="9" t="s">
        <v>119</v>
      </c>
      <c r="B133" s="10" t="n">
        <v>4.29449275362319</v>
      </c>
      <c r="C133" s="11" t="n">
        <v>0</v>
      </c>
      <c r="D133" s="12" t="s">
        <v>4</v>
      </c>
    </row>
    <row r="134" customFormat="false" ht="15" hidden="false" customHeight="false" outlineLevel="0" collapsed="false">
      <c r="A134" s="9" t="s">
        <v>120</v>
      </c>
      <c r="B134" s="10" t="n">
        <v>5.8063768115942</v>
      </c>
      <c r="C134" s="11" t="n">
        <v>0</v>
      </c>
      <c r="D134" s="12" t="s">
        <v>4</v>
      </c>
    </row>
    <row r="135" customFormat="false" ht="15" hidden="false" customHeight="false" outlineLevel="0" collapsed="false">
      <c r="A135" s="9" t="s">
        <v>121</v>
      </c>
      <c r="B135" s="10" t="n">
        <v>4.87884057971015</v>
      </c>
      <c r="C135" s="11" t="n">
        <v>0</v>
      </c>
      <c r="D135" s="12" t="s">
        <v>4</v>
      </c>
    </row>
    <row r="136" customFormat="false" ht="15" hidden="false" customHeight="false" outlineLevel="0" collapsed="false">
      <c r="A136" s="9" t="s">
        <v>122</v>
      </c>
      <c r="B136" s="10" t="n">
        <v>7.98608695652174</v>
      </c>
      <c r="C136" s="11" t="n">
        <v>0</v>
      </c>
      <c r="D136" s="12" t="s">
        <v>4</v>
      </c>
    </row>
    <row r="137" customFormat="false" ht="15" hidden="false" customHeight="false" outlineLevel="0" collapsed="false">
      <c r="A137" s="9" t="s">
        <v>123</v>
      </c>
      <c r="B137" s="10" t="n">
        <v>6.3536231884058</v>
      </c>
      <c r="C137" s="11" t="n">
        <v>0</v>
      </c>
      <c r="D137" s="12" t="s">
        <v>4</v>
      </c>
    </row>
    <row r="138" customFormat="false" ht="15" hidden="false" customHeight="false" outlineLevel="0" collapsed="false">
      <c r="A138" s="9" t="s">
        <v>124</v>
      </c>
      <c r="B138" s="10" t="n">
        <v>9.49797101449275</v>
      </c>
      <c r="C138" s="11" t="n">
        <v>0</v>
      </c>
      <c r="D138" s="12" t="s">
        <v>4</v>
      </c>
    </row>
    <row r="139" customFormat="false" ht="15" hidden="false" customHeight="false" outlineLevel="0" collapsed="false">
      <c r="A139" s="9" t="s">
        <v>125</v>
      </c>
      <c r="B139" s="10" t="n">
        <v>7.61507246376812</v>
      </c>
      <c r="C139" s="11" t="n">
        <v>0</v>
      </c>
      <c r="D139" s="12" t="s">
        <v>4</v>
      </c>
    </row>
    <row r="140" customFormat="false" ht="15" hidden="false" customHeight="false" outlineLevel="0" collapsed="false">
      <c r="A140" s="9" t="s">
        <v>126</v>
      </c>
      <c r="B140" s="10" t="n">
        <v>8.96</v>
      </c>
      <c r="C140" s="11" t="n">
        <v>0</v>
      </c>
      <c r="D140" s="12" t="s">
        <v>4</v>
      </c>
    </row>
    <row r="141" customFormat="false" ht="15" hidden="false" customHeight="false" outlineLevel="0" collapsed="false">
      <c r="A141" s="9" t="s">
        <v>127</v>
      </c>
      <c r="B141" s="10" t="n">
        <v>11.6405797101449</v>
      </c>
      <c r="C141" s="11" t="n">
        <v>0</v>
      </c>
      <c r="D141" s="12" t="s">
        <v>4</v>
      </c>
    </row>
    <row r="142" customFormat="false" ht="15" hidden="false" customHeight="false" outlineLevel="0" collapsed="false">
      <c r="A142" s="9" t="s">
        <v>128</v>
      </c>
      <c r="B142" s="10" t="n">
        <v>10.5739130434783</v>
      </c>
      <c r="C142" s="11" t="n">
        <v>0</v>
      </c>
      <c r="D142" s="12" t="s">
        <v>4</v>
      </c>
    </row>
    <row r="143" customFormat="false" ht="15" hidden="false" customHeight="false" outlineLevel="0" collapsed="false">
      <c r="A143" s="9" t="s">
        <v>129</v>
      </c>
      <c r="B143" s="10" t="n">
        <v>24.6168115942029</v>
      </c>
      <c r="C143" s="11" t="n">
        <v>0</v>
      </c>
      <c r="D143" s="12" t="s">
        <v>4</v>
      </c>
    </row>
    <row r="144" customFormat="false" ht="15" hidden="false" customHeight="false" outlineLevel="0" collapsed="false">
      <c r="A144" s="9" t="s">
        <v>130</v>
      </c>
      <c r="B144" s="10" t="n">
        <v>8.62608695652174</v>
      </c>
      <c r="C144" s="11" t="n">
        <v>0</v>
      </c>
      <c r="D144" s="12" t="s">
        <v>4</v>
      </c>
    </row>
    <row r="145" customFormat="false" ht="15" hidden="false" customHeight="false" outlineLevel="0" collapsed="false">
      <c r="A145" s="9" t="s">
        <v>131</v>
      </c>
      <c r="B145" s="10" t="n">
        <v>7.49449275362319</v>
      </c>
      <c r="C145" s="11" t="n">
        <v>0</v>
      </c>
      <c r="D145" s="12" t="s">
        <v>4</v>
      </c>
    </row>
    <row r="146" customFormat="false" ht="15" hidden="false" customHeight="false" outlineLevel="0" collapsed="false">
      <c r="A146" s="9" t="s">
        <v>132</v>
      </c>
      <c r="B146" s="10" t="n">
        <v>9.99884057971015</v>
      </c>
      <c r="C146" s="11" t="n">
        <v>0</v>
      </c>
      <c r="D146" s="12" t="s">
        <v>4</v>
      </c>
    </row>
    <row r="147" customFormat="false" ht="15" hidden="false" customHeight="false" outlineLevel="0" collapsed="false">
      <c r="A147" s="9" t="s">
        <v>133</v>
      </c>
      <c r="B147" s="10" t="n">
        <v>11.1768115942029</v>
      </c>
      <c r="C147" s="11" t="n">
        <v>0</v>
      </c>
      <c r="D147" s="12" t="s">
        <v>4</v>
      </c>
    </row>
    <row r="148" customFormat="false" ht="15" hidden="false" customHeight="false" outlineLevel="0" collapsed="false">
      <c r="A148" s="9" t="s">
        <v>134</v>
      </c>
      <c r="B148" s="10" t="n">
        <v>16.8533333333333</v>
      </c>
      <c r="C148" s="11" t="n">
        <v>0</v>
      </c>
      <c r="D148" s="12" t="s">
        <v>4</v>
      </c>
    </row>
    <row r="149" customFormat="false" ht="15" hidden="false" customHeight="false" outlineLevel="0" collapsed="false">
      <c r="A149" s="13" t="s">
        <v>135</v>
      </c>
      <c r="B149" s="10" t="n">
        <v>60.1785507246377</v>
      </c>
      <c r="C149" s="11" t="n">
        <v>0</v>
      </c>
      <c r="D149" s="14" t="s">
        <v>4</v>
      </c>
    </row>
    <row r="150" customFormat="false" ht="15" hidden="false" customHeight="false" outlineLevel="0" collapsed="false">
      <c r="A150" s="9" t="s">
        <v>136</v>
      </c>
      <c r="B150" s="10" t="n">
        <v>6.0104347826087</v>
      </c>
      <c r="C150" s="11" t="n">
        <v>0</v>
      </c>
      <c r="D150" s="12" t="s">
        <v>4</v>
      </c>
    </row>
    <row r="151" customFormat="false" ht="15" hidden="false" customHeight="false" outlineLevel="0" collapsed="false">
      <c r="A151" s="9" t="s">
        <v>137</v>
      </c>
      <c r="B151" s="10" t="n">
        <v>3.84927536231884</v>
      </c>
      <c r="C151" s="11" t="n">
        <v>0</v>
      </c>
      <c r="D151" s="12" t="s">
        <v>4</v>
      </c>
    </row>
    <row r="152" customFormat="false" ht="15" hidden="false" customHeight="false" outlineLevel="0" collapsed="false">
      <c r="A152" s="9" t="s">
        <v>138</v>
      </c>
      <c r="B152" s="10" t="n">
        <v>5.18492753623188</v>
      </c>
      <c r="C152" s="11" t="n">
        <v>0</v>
      </c>
      <c r="D152" s="12" t="s">
        <v>4</v>
      </c>
    </row>
    <row r="153" customFormat="false" ht="15" hidden="false" customHeight="false" outlineLevel="0" collapsed="false">
      <c r="A153" s="9" t="s">
        <v>139</v>
      </c>
      <c r="B153" s="10" t="n">
        <v>4.48</v>
      </c>
      <c r="C153" s="11" t="n">
        <v>0</v>
      </c>
      <c r="D153" s="12" t="s">
        <v>4</v>
      </c>
    </row>
    <row r="154" customFormat="false" ht="15" hidden="false" customHeight="false" outlineLevel="0" collapsed="false">
      <c r="A154" s="9" t="s">
        <v>140</v>
      </c>
      <c r="B154" s="10" t="n">
        <v>5.63014492753623</v>
      </c>
      <c r="C154" s="11" t="n">
        <v>0</v>
      </c>
      <c r="D154" s="12" t="s">
        <v>4</v>
      </c>
    </row>
    <row r="155" customFormat="false" ht="15" hidden="false" customHeight="false" outlineLevel="0" collapsed="false">
      <c r="A155" s="9" t="s">
        <v>141</v>
      </c>
      <c r="B155" s="10" t="n">
        <v>6.45565217391304</v>
      </c>
      <c r="C155" s="11" t="n">
        <v>0</v>
      </c>
      <c r="D155" s="12" t="s">
        <v>4</v>
      </c>
    </row>
    <row r="156" customFormat="false" ht="15" hidden="false" customHeight="false" outlineLevel="0" collapsed="false">
      <c r="A156" s="9" t="s">
        <v>142</v>
      </c>
      <c r="B156" s="10" t="n">
        <v>11.1768115942029</v>
      </c>
      <c r="C156" s="11" t="n">
        <v>0</v>
      </c>
      <c r="D156" s="12" t="s">
        <v>4</v>
      </c>
    </row>
    <row r="157" customFormat="false" ht="15" hidden="false" customHeight="false" outlineLevel="0" collapsed="false">
      <c r="A157" s="13" t="s">
        <v>143</v>
      </c>
      <c r="B157" s="10" t="n">
        <v>7.83768115942029</v>
      </c>
      <c r="C157" s="11" t="n">
        <v>0</v>
      </c>
      <c r="D157" s="14" t="s">
        <v>4</v>
      </c>
    </row>
    <row r="158" customFormat="false" ht="15" hidden="false" customHeight="false" outlineLevel="0" collapsed="false">
      <c r="A158" s="9" t="s">
        <v>144</v>
      </c>
      <c r="B158" s="10" t="n">
        <v>13.6811594202899</v>
      </c>
      <c r="C158" s="11" t="n">
        <v>0</v>
      </c>
      <c r="D158" s="12" t="s">
        <v>4</v>
      </c>
    </row>
    <row r="159" customFormat="false" ht="15" hidden="false" customHeight="false" outlineLevel="0" collapsed="false">
      <c r="A159" s="9" t="s">
        <v>145</v>
      </c>
      <c r="B159" s="10" t="n">
        <v>26.8336231884058</v>
      </c>
      <c r="C159" s="11" t="n">
        <v>0</v>
      </c>
      <c r="D159" s="12" t="s">
        <v>4</v>
      </c>
    </row>
    <row r="160" customFormat="false" ht="15" hidden="false" customHeight="false" outlineLevel="0" collapsed="false">
      <c r="A160" s="9" t="s">
        <v>146</v>
      </c>
      <c r="B160" s="10" t="n">
        <v>40.8023188405797</v>
      </c>
      <c r="C160" s="11" t="n">
        <v>0</v>
      </c>
      <c r="D160" s="12" t="s">
        <v>4</v>
      </c>
    </row>
    <row r="161" customFormat="false" ht="15" hidden="false" customHeight="false" outlineLevel="0" collapsed="false">
      <c r="A161" s="9" t="s">
        <v>147</v>
      </c>
      <c r="B161" s="10" t="n">
        <v>31.7959420289855</v>
      </c>
      <c r="C161" s="11" t="n">
        <v>0</v>
      </c>
      <c r="D161" s="12" t="s">
        <v>4</v>
      </c>
    </row>
    <row r="162" customFormat="false" ht="15.75" hidden="false" customHeight="false" outlineLevel="0" collapsed="false">
      <c r="A162" s="15" t="n">
        <v>6010</v>
      </c>
      <c r="B162" s="16" t="n">
        <v>3.9</v>
      </c>
      <c r="C162" s="17" t="n">
        <v>782</v>
      </c>
      <c r="D162" s="18" t="s">
        <v>148</v>
      </c>
    </row>
    <row r="163" customFormat="false" ht="15.75" hidden="false" customHeight="false" outlineLevel="0" collapsed="false">
      <c r="A163" s="15" t="n">
        <v>6014</v>
      </c>
      <c r="B163" s="16" t="n">
        <v>8.22</v>
      </c>
      <c r="C163" s="17" t="n">
        <v>1814</v>
      </c>
      <c r="D163" s="18" t="s">
        <v>148</v>
      </c>
    </row>
    <row r="164" customFormat="false" ht="15.75" hidden="false" customHeight="false" outlineLevel="0" collapsed="false">
      <c r="A164" s="15" t="n">
        <v>6015</v>
      </c>
      <c r="B164" s="16" t="n">
        <v>9.61</v>
      </c>
      <c r="C164" s="17" t="n">
        <v>100</v>
      </c>
      <c r="D164" s="18" t="s">
        <v>148</v>
      </c>
    </row>
    <row r="165" customFormat="false" ht="15.75" hidden="false" customHeight="false" outlineLevel="0" collapsed="false">
      <c r="A165" s="15" t="n">
        <v>6019</v>
      </c>
      <c r="B165" s="16" t="n">
        <v>18.77</v>
      </c>
      <c r="C165" s="17" t="n">
        <v>854</v>
      </c>
      <c r="D165" s="18" t="s">
        <v>148</v>
      </c>
    </row>
    <row r="166" customFormat="false" ht="15.75" hidden="false" customHeight="false" outlineLevel="0" collapsed="false">
      <c r="A166" s="15" t="n">
        <v>6021</v>
      </c>
      <c r="B166" s="16" t="n">
        <v>24.66</v>
      </c>
      <c r="C166" s="17" t="n">
        <v>910</v>
      </c>
      <c r="D166" s="18" t="s">
        <v>148</v>
      </c>
    </row>
    <row r="167" customFormat="false" ht="15.75" hidden="false" customHeight="false" outlineLevel="0" collapsed="false">
      <c r="A167" s="15" t="n">
        <v>6026</v>
      </c>
      <c r="B167" s="16" t="n">
        <v>42.74</v>
      </c>
      <c r="C167" s="17" t="n">
        <v>427</v>
      </c>
      <c r="D167" s="18" t="s">
        <v>148</v>
      </c>
    </row>
    <row r="168" customFormat="false" ht="15.75" hidden="false" customHeight="false" outlineLevel="0" collapsed="false">
      <c r="A168" s="15" t="n">
        <v>6028</v>
      </c>
      <c r="B168" s="16" t="n">
        <v>51.46</v>
      </c>
      <c r="C168" s="17" t="n">
        <v>392</v>
      </c>
      <c r="D168" s="18" t="s">
        <v>148</v>
      </c>
    </row>
    <row r="169" customFormat="false" ht="15.75" hidden="false" customHeight="false" outlineLevel="0" collapsed="false">
      <c r="A169" s="15" t="n">
        <v>6030</v>
      </c>
      <c r="B169" s="16" t="n">
        <v>62.99</v>
      </c>
      <c r="C169" s="17" t="n">
        <v>310</v>
      </c>
      <c r="D169" s="18" t="s">
        <v>148</v>
      </c>
    </row>
    <row r="170" customFormat="false" ht="15.75" hidden="false" customHeight="false" outlineLevel="0" collapsed="false">
      <c r="A170" s="19" t="s">
        <v>149</v>
      </c>
      <c r="B170" s="16" t="n">
        <v>198.11</v>
      </c>
      <c r="C170" s="17" t="n">
        <v>53</v>
      </c>
      <c r="D170" s="18" t="s">
        <v>148</v>
      </c>
    </row>
    <row r="171" customFormat="false" ht="15.75" hidden="false" customHeight="false" outlineLevel="0" collapsed="false">
      <c r="A171" s="15" t="n">
        <v>6205</v>
      </c>
      <c r="B171" s="16" t="n">
        <v>1.51</v>
      </c>
      <c r="C171" s="17" t="n">
        <v>450</v>
      </c>
      <c r="D171" s="18" t="s">
        <v>148</v>
      </c>
    </row>
    <row r="172" customFormat="false" ht="15.75" hidden="false" customHeight="false" outlineLevel="0" collapsed="false">
      <c r="A172" s="15" t="n">
        <v>6207</v>
      </c>
      <c r="B172" s="16" t="n">
        <v>2.73</v>
      </c>
      <c r="C172" s="17" t="n">
        <v>886</v>
      </c>
      <c r="D172" s="18" t="s">
        <v>148</v>
      </c>
    </row>
    <row r="173" customFormat="false" ht="15.75" hidden="false" customHeight="false" outlineLevel="0" collapsed="false">
      <c r="A173" s="15" t="n">
        <v>6218</v>
      </c>
      <c r="B173" s="16" t="n">
        <v>24.06</v>
      </c>
      <c r="C173" s="17" t="n">
        <v>482</v>
      </c>
      <c r="D173" s="18" t="s">
        <v>148</v>
      </c>
    </row>
    <row r="174" customFormat="false" ht="15.75" hidden="false" customHeight="false" outlineLevel="0" collapsed="false">
      <c r="A174" s="15" t="n">
        <v>6221</v>
      </c>
      <c r="B174" s="16" t="n">
        <v>38</v>
      </c>
      <c r="C174" s="17" t="n">
        <v>311</v>
      </c>
      <c r="D174" s="18" t="s">
        <v>148</v>
      </c>
    </row>
    <row r="175" customFormat="false" ht="15.75" hidden="false" customHeight="false" outlineLevel="0" collapsed="false">
      <c r="A175" s="15" t="n">
        <v>6228</v>
      </c>
      <c r="B175" s="16" t="n">
        <v>99.43</v>
      </c>
      <c r="C175" s="17" t="n">
        <v>199</v>
      </c>
      <c r="D175" s="18" t="s">
        <v>148</v>
      </c>
    </row>
    <row r="176" customFormat="false" ht="15.75" hidden="false" customHeight="false" outlineLevel="0" collapsed="false">
      <c r="A176" s="15" t="n">
        <v>6305</v>
      </c>
      <c r="B176" s="16" t="n">
        <v>2.1</v>
      </c>
      <c r="C176" s="17" t="n">
        <v>1134</v>
      </c>
      <c r="D176" s="18" t="s">
        <v>148</v>
      </c>
    </row>
    <row r="177" customFormat="false" ht="15.75" hidden="false" customHeight="false" outlineLevel="0" collapsed="false">
      <c r="A177" s="15" t="n">
        <v>6307</v>
      </c>
      <c r="B177" s="16" t="n">
        <v>3.97</v>
      </c>
      <c r="C177" s="17" t="n">
        <v>768</v>
      </c>
      <c r="D177" s="18" t="s">
        <v>148</v>
      </c>
    </row>
    <row r="178" customFormat="false" ht="15.75" hidden="false" customHeight="false" outlineLevel="0" collapsed="false">
      <c r="A178" s="15" t="n">
        <v>6309</v>
      </c>
      <c r="B178" s="16" t="n">
        <v>6.81</v>
      </c>
      <c r="C178" s="17" t="n">
        <v>4246</v>
      </c>
      <c r="D178" s="18" t="s">
        <v>148</v>
      </c>
    </row>
    <row r="179" customFormat="false" ht="15.75" hidden="false" customHeight="false" outlineLevel="0" collapsed="false">
      <c r="A179" s="15" t="n">
        <v>6317</v>
      </c>
      <c r="B179" s="16" t="n">
        <v>39.06</v>
      </c>
      <c r="C179" s="17" t="n">
        <v>252</v>
      </c>
      <c r="D179" s="18" t="s">
        <v>148</v>
      </c>
    </row>
    <row r="180" customFormat="false" ht="15.75" hidden="false" customHeight="false" outlineLevel="0" collapsed="false">
      <c r="A180" s="15" t="n">
        <v>6321</v>
      </c>
      <c r="B180" s="16" t="n">
        <v>88.02</v>
      </c>
      <c r="C180" s="17" t="n">
        <v>1</v>
      </c>
      <c r="D180" s="18" t="s">
        <v>148</v>
      </c>
    </row>
    <row r="181" customFormat="false" ht="15.75" hidden="false" customHeight="false" outlineLevel="0" collapsed="false">
      <c r="A181" s="15" t="n">
        <v>6324</v>
      </c>
      <c r="B181" s="16" t="n">
        <v>142.11</v>
      </c>
      <c r="C181" s="17" t="n">
        <v>96</v>
      </c>
      <c r="D181" s="18" t="s">
        <v>148</v>
      </c>
    </row>
    <row r="182" customFormat="false" ht="15.75" hidden="false" customHeight="false" outlineLevel="0" collapsed="false">
      <c r="A182" s="19" t="s">
        <v>150</v>
      </c>
      <c r="B182" s="16" t="n">
        <v>180.49</v>
      </c>
      <c r="C182" s="17" t="n">
        <v>8</v>
      </c>
      <c r="D182" s="18" t="s">
        <v>148</v>
      </c>
    </row>
    <row r="183" customFormat="false" ht="15.75" hidden="false" customHeight="false" outlineLevel="0" collapsed="false">
      <c r="A183" s="19" t="s">
        <v>151</v>
      </c>
      <c r="B183" s="16" t="n">
        <v>221.52</v>
      </c>
      <c r="C183" s="17" t="n">
        <v>17</v>
      </c>
      <c r="D183" s="18" t="s">
        <v>148</v>
      </c>
    </row>
    <row r="184" customFormat="false" ht="15.75" hidden="false" customHeight="false" outlineLevel="0" collapsed="false">
      <c r="A184" s="15" t="n">
        <v>6811</v>
      </c>
      <c r="B184" s="16" t="n">
        <v>5.65</v>
      </c>
      <c r="C184" s="17" t="n">
        <v>950</v>
      </c>
      <c r="D184" s="18" t="s">
        <v>148</v>
      </c>
    </row>
    <row r="185" customFormat="false" ht="15.75" hidden="false" customHeight="false" outlineLevel="0" collapsed="false">
      <c r="A185" s="15" t="n">
        <v>6812</v>
      </c>
      <c r="B185" s="16" t="n">
        <v>6.85</v>
      </c>
      <c r="C185" s="17" t="n">
        <v>560</v>
      </c>
      <c r="D185" s="18" t="s">
        <v>148</v>
      </c>
    </row>
    <row r="186" customFormat="false" ht="15.75" hidden="false" customHeight="false" outlineLevel="0" collapsed="false">
      <c r="A186" s="15" t="n">
        <v>6814</v>
      </c>
      <c r="B186" s="16" t="n">
        <v>8.76</v>
      </c>
      <c r="C186" s="17" t="n">
        <v>670</v>
      </c>
      <c r="D186" s="18" t="s">
        <v>148</v>
      </c>
    </row>
    <row r="187" customFormat="false" ht="15.75" hidden="false" customHeight="false" outlineLevel="0" collapsed="false">
      <c r="A187" s="19" t="s">
        <v>152</v>
      </c>
      <c r="B187" s="16" t="n">
        <v>158.02</v>
      </c>
      <c r="C187" s="17" t="n">
        <v>22</v>
      </c>
      <c r="D187" s="18" t="s">
        <v>148</v>
      </c>
    </row>
    <row r="188" customFormat="false" ht="15.75" hidden="false" customHeight="false" outlineLevel="0" collapsed="false">
      <c r="A188" s="19" t="s">
        <v>153</v>
      </c>
      <c r="B188" s="16" t="n">
        <v>5.58</v>
      </c>
      <c r="C188" s="17" t="n">
        <v>80</v>
      </c>
      <c r="D188" s="18" t="s">
        <v>148</v>
      </c>
    </row>
    <row r="189" customFormat="false" ht="15.75" hidden="false" customHeight="false" outlineLevel="0" collapsed="false">
      <c r="A189" s="19" t="s">
        <v>154</v>
      </c>
      <c r="B189" s="16" t="n">
        <v>5.57</v>
      </c>
      <c r="C189" s="17" t="n">
        <v>2</v>
      </c>
      <c r="D189" s="18" t="s">
        <v>148</v>
      </c>
    </row>
    <row r="190" customFormat="false" ht="15.75" hidden="false" customHeight="false" outlineLevel="0" collapsed="false">
      <c r="A190" s="19" t="s">
        <v>155</v>
      </c>
      <c r="B190" s="16" t="n">
        <v>7.33</v>
      </c>
      <c r="C190" s="17" t="n">
        <v>97</v>
      </c>
      <c r="D190" s="18" t="s">
        <v>148</v>
      </c>
    </row>
    <row r="191" customFormat="false" ht="15.75" hidden="false" customHeight="false" outlineLevel="0" collapsed="false">
      <c r="A191" s="19" t="s">
        <v>156</v>
      </c>
      <c r="B191" s="16" t="n">
        <v>496.72</v>
      </c>
      <c r="C191" s="17" t="n">
        <v>4</v>
      </c>
      <c r="D191" s="18" t="s">
        <v>148</v>
      </c>
    </row>
    <row r="192" customFormat="false" ht="15.75" hidden="false" customHeight="false" outlineLevel="0" collapsed="false">
      <c r="A192" s="19" t="s">
        <v>157</v>
      </c>
      <c r="B192" s="16" t="n">
        <v>20.56</v>
      </c>
      <c r="C192" s="17" t="n">
        <v>17</v>
      </c>
      <c r="D192" s="18" t="s">
        <v>148</v>
      </c>
    </row>
    <row r="193" customFormat="false" ht="15.75" hidden="false" customHeight="false" outlineLevel="0" collapsed="false">
      <c r="A193" s="19" t="s">
        <v>158</v>
      </c>
      <c r="B193" s="16" t="n">
        <v>31.05</v>
      </c>
      <c r="C193" s="17" t="n">
        <v>32</v>
      </c>
      <c r="D193" s="18" t="s">
        <v>148</v>
      </c>
    </row>
    <row r="194" customFormat="false" ht="15.75" hidden="false" customHeight="false" outlineLevel="0" collapsed="false">
      <c r="A194" s="19" t="s">
        <v>159</v>
      </c>
      <c r="B194" s="16" t="n">
        <v>99.18</v>
      </c>
      <c r="C194" s="17" t="n">
        <v>6</v>
      </c>
      <c r="D194" s="18" t="s">
        <v>148</v>
      </c>
    </row>
    <row r="195" customFormat="false" ht="15.75" hidden="false" customHeight="false" outlineLevel="0" collapsed="false">
      <c r="A195" s="19" t="s">
        <v>160</v>
      </c>
      <c r="B195" s="16" t="n">
        <v>12.69</v>
      </c>
      <c r="C195" s="17" t="n">
        <v>45</v>
      </c>
      <c r="D195" s="18" t="s">
        <v>148</v>
      </c>
    </row>
    <row r="196" customFormat="false" ht="15.75" hidden="false" customHeight="false" outlineLevel="0" collapsed="false">
      <c r="A196" s="19" t="s">
        <v>161</v>
      </c>
      <c r="B196" s="16" t="n">
        <v>38.19</v>
      </c>
      <c r="C196" s="17" t="n">
        <v>4</v>
      </c>
      <c r="D196" s="18" t="s">
        <v>148</v>
      </c>
    </row>
    <row r="197" customFormat="false" ht="15.75" hidden="false" customHeight="false" outlineLevel="0" collapsed="false">
      <c r="A197" s="19" t="s">
        <v>162</v>
      </c>
      <c r="B197" s="16" t="n">
        <v>211.66</v>
      </c>
      <c r="C197" s="17" t="n">
        <v>2</v>
      </c>
      <c r="D197" s="18" t="s">
        <v>148</v>
      </c>
    </row>
    <row r="198" customFormat="false" ht="15.75" hidden="false" customHeight="false" outlineLevel="0" collapsed="false">
      <c r="A198" s="19" t="s">
        <v>163</v>
      </c>
      <c r="B198" s="16" t="n">
        <v>318.61</v>
      </c>
      <c r="C198" s="17" t="n">
        <v>38</v>
      </c>
      <c r="D198" s="18" t="s">
        <v>148</v>
      </c>
    </row>
    <row r="199" customFormat="false" ht="15.75" hidden="false" customHeight="false" outlineLevel="0" collapsed="false">
      <c r="A199" s="19" t="s">
        <v>164</v>
      </c>
      <c r="B199" s="16" t="n">
        <v>253.03</v>
      </c>
      <c r="C199" s="17" t="n">
        <v>8</v>
      </c>
      <c r="D199" s="18" t="s">
        <v>148</v>
      </c>
    </row>
    <row r="200" customFormat="false" ht="15.75" hidden="false" customHeight="false" outlineLevel="0" collapsed="false">
      <c r="A200" s="19" t="s">
        <v>165</v>
      </c>
      <c r="B200" s="16" t="n">
        <v>380.98</v>
      </c>
      <c r="C200" s="17" t="n">
        <v>32</v>
      </c>
      <c r="D200" s="18" t="s">
        <v>148</v>
      </c>
    </row>
    <row r="201" customFormat="false" ht="15.75" hidden="false" customHeight="false" outlineLevel="0" collapsed="false">
      <c r="A201" s="19" t="s">
        <v>166</v>
      </c>
      <c r="B201" s="16" t="n">
        <v>454</v>
      </c>
      <c r="C201" s="17" t="n">
        <v>20</v>
      </c>
      <c r="D201" s="18" t="s">
        <v>148</v>
      </c>
    </row>
    <row r="202" customFormat="false" ht="15.75" hidden="false" customHeight="false" outlineLevel="0" collapsed="false">
      <c r="A202" s="19" t="s">
        <v>167</v>
      </c>
      <c r="B202" s="16" t="n">
        <v>78.02</v>
      </c>
      <c r="C202" s="17" t="n">
        <v>20</v>
      </c>
      <c r="D202" s="18" t="s">
        <v>148</v>
      </c>
    </row>
    <row r="203" customFormat="false" ht="15.75" hidden="false" customHeight="false" outlineLevel="0" collapsed="false">
      <c r="A203" s="19" t="s">
        <v>168</v>
      </c>
      <c r="B203" s="16" t="n">
        <v>115.26</v>
      </c>
      <c r="C203" s="17" t="n">
        <v>2</v>
      </c>
      <c r="D203" s="18" t="s">
        <v>148</v>
      </c>
    </row>
    <row r="204" customFormat="false" ht="15.75" hidden="false" customHeight="false" outlineLevel="0" collapsed="false">
      <c r="A204" s="19" t="s">
        <v>169</v>
      </c>
      <c r="B204" s="16" t="n">
        <v>281.96</v>
      </c>
      <c r="C204" s="17" t="n">
        <v>138</v>
      </c>
      <c r="D204" s="18" t="s">
        <v>148</v>
      </c>
    </row>
    <row r="205" customFormat="false" ht="15.75" hidden="false" customHeight="false" outlineLevel="0" collapsed="false">
      <c r="A205" s="19" t="s">
        <v>170</v>
      </c>
      <c r="B205" s="16" t="n">
        <v>313.51</v>
      </c>
      <c r="C205" s="17" t="n">
        <v>2</v>
      </c>
      <c r="D205" s="18" t="s">
        <v>148</v>
      </c>
    </row>
    <row r="206" customFormat="false" ht="15.75" hidden="false" customHeight="false" outlineLevel="0" collapsed="false">
      <c r="A206" s="19" t="s">
        <v>171</v>
      </c>
      <c r="B206" s="16" t="n">
        <v>354.2</v>
      </c>
      <c r="C206" s="17" t="n">
        <v>12</v>
      </c>
      <c r="D206" s="18" t="s">
        <v>148</v>
      </c>
    </row>
    <row r="207" customFormat="false" ht="15.75" hidden="false" customHeight="false" outlineLevel="0" collapsed="false">
      <c r="A207" s="19" t="s">
        <v>172</v>
      </c>
      <c r="B207" s="16" t="n">
        <v>732.51</v>
      </c>
      <c r="C207" s="17" t="n">
        <v>4</v>
      </c>
      <c r="D207" s="18" t="s">
        <v>148</v>
      </c>
    </row>
    <row r="208" customFormat="false" ht="15.75" hidden="false" customHeight="false" outlineLevel="0" collapsed="false">
      <c r="A208" s="19" t="s">
        <v>173</v>
      </c>
      <c r="B208" s="16" t="n">
        <v>221.83</v>
      </c>
      <c r="C208" s="17" t="n">
        <v>2</v>
      </c>
      <c r="D208" s="18" t="s">
        <v>148</v>
      </c>
    </row>
    <row r="209" customFormat="false" ht="15.75" hidden="false" customHeight="false" outlineLevel="0" collapsed="false">
      <c r="A209" s="19" t="s">
        <v>174</v>
      </c>
      <c r="B209" s="16" t="n">
        <v>600.03</v>
      </c>
      <c r="C209" s="17" t="n">
        <v>2</v>
      </c>
      <c r="D209" s="18" t="s">
        <v>148</v>
      </c>
    </row>
    <row r="210" customFormat="false" ht="15.75" hidden="false" customHeight="false" outlineLevel="0" collapsed="false">
      <c r="A210" s="19" t="s">
        <v>175</v>
      </c>
      <c r="B210" s="16" t="n">
        <v>259.77</v>
      </c>
      <c r="C210" s="17" t="n">
        <v>9</v>
      </c>
      <c r="D210" s="18" t="s">
        <v>148</v>
      </c>
    </row>
    <row r="211" customFormat="false" ht="15.75" hidden="false" customHeight="false" outlineLevel="0" collapsed="false">
      <c r="A211" s="19" t="s">
        <v>176</v>
      </c>
      <c r="B211" s="16" t="n">
        <v>467.55</v>
      </c>
      <c r="C211" s="17" t="n">
        <v>12</v>
      </c>
      <c r="D211" s="18" t="s">
        <v>148</v>
      </c>
    </row>
    <row r="212" customFormat="false" ht="15.75" hidden="false" customHeight="false" outlineLevel="0" collapsed="false">
      <c r="A212" s="19" t="s">
        <v>177</v>
      </c>
      <c r="B212" s="16" t="n">
        <v>65.45</v>
      </c>
      <c r="C212" s="17" t="n">
        <v>87</v>
      </c>
      <c r="D212" s="18" t="s">
        <v>148</v>
      </c>
    </row>
    <row r="213" customFormat="false" ht="15.75" hidden="false" customHeight="false" outlineLevel="0" collapsed="false">
      <c r="A213" s="19" t="s">
        <v>178</v>
      </c>
      <c r="B213" s="16" t="n">
        <v>27.72</v>
      </c>
      <c r="C213" s="17" t="n">
        <v>2</v>
      </c>
      <c r="D213" s="18" t="s">
        <v>148</v>
      </c>
    </row>
    <row r="214" customFormat="false" ht="15.75" hidden="false" customHeight="false" outlineLevel="0" collapsed="false">
      <c r="A214" s="19" t="s">
        <v>179</v>
      </c>
      <c r="B214" s="16" t="n">
        <v>6.28</v>
      </c>
      <c r="C214" s="17" t="n">
        <v>70</v>
      </c>
      <c r="D214" s="18" t="s">
        <v>148</v>
      </c>
    </row>
    <row r="215" customFormat="false" ht="15.75" hidden="false" customHeight="false" outlineLevel="0" collapsed="false">
      <c r="A215" s="19" t="s">
        <v>180</v>
      </c>
      <c r="B215" s="16" t="n">
        <v>9.36</v>
      </c>
      <c r="C215" s="17" t="n">
        <v>268</v>
      </c>
      <c r="D215" s="18" t="s">
        <v>148</v>
      </c>
    </row>
    <row r="216" customFormat="false" ht="15.75" hidden="false" customHeight="false" outlineLevel="0" collapsed="false">
      <c r="A216" s="19" t="s">
        <v>181</v>
      </c>
      <c r="B216" s="16" t="n">
        <v>18.58</v>
      </c>
      <c r="C216" s="17" t="n">
        <v>100</v>
      </c>
      <c r="D216" s="18" t="s">
        <v>148</v>
      </c>
    </row>
    <row r="217" customFormat="false" ht="15.75" hidden="false" customHeight="false" outlineLevel="0" collapsed="false">
      <c r="A217" s="19" t="s">
        <v>182</v>
      </c>
      <c r="B217" s="16" t="n">
        <v>42.69</v>
      </c>
      <c r="C217" s="17" t="n">
        <v>271</v>
      </c>
      <c r="D217" s="18" t="s">
        <v>148</v>
      </c>
    </row>
    <row r="218" customFormat="false" ht="15.75" hidden="false" customHeight="false" outlineLevel="0" collapsed="false">
      <c r="A218" s="19" t="s">
        <v>183</v>
      </c>
      <c r="B218" s="16" t="n">
        <v>40.7</v>
      </c>
      <c r="C218" s="17" t="n">
        <v>20</v>
      </c>
      <c r="D218" s="18" t="s">
        <v>148</v>
      </c>
    </row>
    <row r="219" customFormat="false" ht="15.75" hidden="false" customHeight="false" outlineLevel="0" collapsed="false">
      <c r="A219" s="19" t="s">
        <v>184</v>
      </c>
      <c r="B219" s="16" t="n">
        <v>2.27</v>
      </c>
      <c r="C219" s="17" t="n">
        <v>4515</v>
      </c>
      <c r="D219" s="18" t="s">
        <v>148</v>
      </c>
    </row>
    <row r="220" customFormat="false" ht="15.75" hidden="false" customHeight="false" outlineLevel="0" collapsed="false">
      <c r="A220" s="19" t="s">
        <v>185</v>
      </c>
      <c r="B220" s="16" t="n">
        <v>3.54</v>
      </c>
      <c r="C220" s="17" t="n">
        <v>203</v>
      </c>
      <c r="D220" s="18" t="s">
        <v>148</v>
      </c>
    </row>
    <row r="221" customFormat="false" ht="15.75" hidden="false" customHeight="false" outlineLevel="0" collapsed="false">
      <c r="A221" s="19" t="s">
        <v>186</v>
      </c>
      <c r="B221" s="16" t="n">
        <v>5.99</v>
      </c>
      <c r="C221" s="17" t="n">
        <v>283</v>
      </c>
      <c r="D221" s="18" t="s">
        <v>148</v>
      </c>
    </row>
    <row r="222" customFormat="false" ht="15.75" hidden="false" customHeight="false" outlineLevel="0" collapsed="false">
      <c r="A222" s="19" t="s">
        <v>187</v>
      </c>
      <c r="B222" s="16" t="n">
        <v>6.52</v>
      </c>
      <c r="C222" s="17" t="n">
        <v>615</v>
      </c>
      <c r="D222" s="18" t="s">
        <v>148</v>
      </c>
    </row>
    <row r="223" customFormat="false" ht="15.75" hidden="false" customHeight="false" outlineLevel="0" collapsed="false">
      <c r="A223" s="19" t="s">
        <v>188</v>
      </c>
      <c r="B223" s="16" t="n">
        <v>2.3</v>
      </c>
      <c r="C223" s="17" t="n">
        <v>3430</v>
      </c>
      <c r="D223" s="18" t="s">
        <v>148</v>
      </c>
    </row>
    <row r="224" customFormat="false" ht="15.75" hidden="false" customHeight="false" outlineLevel="0" collapsed="false">
      <c r="A224" s="19" t="s">
        <v>189</v>
      </c>
      <c r="B224" s="16" t="n">
        <v>3.08</v>
      </c>
      <c r="C224" s="17" t="n">
        <v>13</v>
      </c>
      <c r="D224" s="18" t="s">
        <v>148</v>
      </c>
    </row>
    <row r="225" customFormat="false" ht="15.75" hidden="false" customHeight="false" outlineLevel="0" collapsed="false">
      <c r="A225" s="19" t="s">
        <v>190</v>
      </c>
      <c r="B225" s="16" t="n">
        <v>9.68</v>
      </c>
      <c r="C225" s="17" t="n">
        <v>2835</v>
      </c>
      <c r="D225" s="18" t="s">
        <v>148</v>
      </c>
    </row>
    <row r="226" customFormat="false" ht="15.75" hidden="false" customHeight="false" outlineLevel="0" collapsed="false">
      <c r="A226" s="19" t="s">
        <v>191</v>
      </c>
      <c r="B226" s="16" t="n">
        <v>16.73</v>
      </c>
      <c r="C226" s="17" t="n">
        <v>123</v>
      </c>
      <c r="D226" s="18" t="s">
        <v>148</v>
      </c>
    </row>
    <row r="227" customFormat="false" ht="15.75" hidden="false" customHeight="false" outlineLevel="0" collapsed="false">
      <c r="A227" s="19" t="s">
        <v>192</v>
      </c>
      <c r="B227" s="16" t="n">
        <v>3.34</v>
      </c>
      <c r="C227" s="17" t="n">
        <v>2022</v>
      </c>
      <c r="D227" s="18" t="s">
        <v>148</v>
      </c>
    </row>
    <row r="228" customFormat="false" ht="15.75" hidden="false" customHeight="false" outlineLevel="0" collapsed="false">
      <c r="A228" s="19" t="s">
        <v>193</v>
      </c>
      <c r="B228" s="16" t="n">
        <v>4.24</v>
      </c>
      <c r="C228" s="17" t="n">
        <v>990</v>
      </c>
      <c r="D228" s="18" t="s">
        <v>148</v>
      </c>
    </row>
    <row r="229" customFormat="false" ht="15.75" hidden="false" customHeight="false" outlineLevel="0" collapsed="false">
      <c r="A229" s="19" t="s">
        <v>194</v>
      </c>
      <c r="B229" s="16" t="n">
        <v>6.85</v>
      </c>
      <c r="C229" s="17" t="n">
        <v>272</v>
      </c>
      <c r="D229" s="18" t="s">
        <v>148</v>
      </c>
    </row>
    <row r="230" customFormat="false" ht="15.75" hidden="false" customHeight="false" outlineLevel="0" collapsed="false">
      <c r="A230" s="19" t="s">
        <v>195</v>
      </c>
      <c r="B230" s="16" t="n">
        <v>27.72</v>
      </c>
      <c r="C230" s="17" t="n">
        <v>104</v>
      </c>
      <c r="D230" s="18" t="s">
        <v>148</v>
      </c>
    </row>
    <row r="231" customFormat="false" ht="15.75" hidden="false" customHeight="false" outlineLevel="0" collapsed="false">
      <c r="A231" s="19" t="s">
        <v>196</v>
      </c>
      <c r="B231" s="16" t="n">
        <v>15.18</v>
      </c>
      <c r="C231" s="17" t="n">
        <v>79</v>
      </c>
      <c r="D231" s="18" t="s">
        <v>148</v>
      </c>
    </row>
    <row r="232" customFormat="false" ht="15.75" hidden="false" customHeight="false" outlineLevel="0" collapsed="false">
      <c r="A232" s="19" t="s">
        <v>197</v>
      </c>
      <c r="B232" s="16" t="n">
        <v>2.53</v>
      </c>
      <c r="C232" s="17" t="n">
        <v>2148</v>
      </c>
      <c r="D232" s="18" t="s">
        <v>148</v>
      </c>
    </row>
    <row r="233" customFormat="false" ht="15.75" hidden="false" customHeight="false" outlineLevel="0" collapsed="false">
      <c r="A233" s="19" t="s">
        <v>198</v>
      </c>
      <c r="B233" s="16" t="n">
        <v>2.87</v>
      </c>
      <c r="C233" s="17" t="n">
        <v>1738</v>
      </c>
      <c r="D233" s="18" t="s">
        <v>148</v>
      </c>
    </row>
    <row r="234" customFormat="false" ht="15.75" hidden="false" customHeight="false" outlineLevel="0" collapsed="false">
      <c r="A234" s="19" t="s">
        <v>199</v>
      </c>
      <c r="B234" s="16" t="n">
        <v>6.04</v>
      </c>
      <c r="C234" s="17" t="n">
        <v>920</v>
      </c>
      <c r="D234" s="18" t="s">
        <v>148</v>
      </c>
    </row>
    <row r="235" customFormat="false" ht="15.75" hidden="false" customHeight="false" outlineLevel="0" collapsed="false">
      <c r="A235" s="19" t="s">
        <v>200</v>
      </c>
      <c r="B235" s="16" t="n">
        <v>15.27</v>
      </c>
      <c r="C235" s="17" t="n">
        <v>278</v>
      </c>
      <c r="D235" s="18" t="s">
        <v>148</v>
      </c>
    </row>
    <row r="236" customFormat="false" ht="15.75" hidden="false" customHeight="false" outlineLevel="0" collapsed="false">
      <c r="A236" s="15" t="s">
        <v>201</v>
      </c>
      <c r="B236" s="16" t="n">
        <v>1.79</v>
      </c>
      <c r="C236" s="17" t="n">
        <v>778</v>
      </c>
      <c r="D236" s="18" t="s">
        <v>148</v>
      </c>
    </row>
    <row r="237" customFormat="false" ht="15.75" hidden="false" customHeight="false" outlineLevel="0" collapsed="false">
      <c r="A237" s="15" t="s">
        <v>202</v>
      </c>
      <c r="B237" s="16" t="n">
        <v>2.32</v>
      </c>
      <c r="C237" s="17" t="n">
        <v>5046</v>
      </c>
      <c r="D237" s="18" t="s">
        <v>148</v>
      </c>
    </row>
    <row r="238" customFormat="false" ht="15.75" hidden="false" customHeight="false" outlineLevel="0" collapsed="false">
      <c r="A238" s="15" t="s">
        <v>203</v>
      </c>
      <c r="B238" s="16" t="n">
        <v>2.05</v>
      </c>
      <c r="C238" s="17" t="n">
        <v>4444</v>
      </c>
      <c r="D238" s="18" t="s">
        <v>148</v>
      </c>
    </row>
    <row r="239" customFormat="false" ht="15.75" hidden="false" customHeight="false" outlineLevel="0" collapsed="false">
      <c r="A239" s="15" t="s">
        <v>204</v>
      </c>
      <c r="B239" s="16" t="n">
        <v>2.62</v>
      </c>
      <c r="C239" s="17" t="n">
        <v>502</v>
      </c>
      <c r="D239" s="18" t="s">
        <v>148</v>
      </c>
    </row>
    <row r="240" customFormat="false" ht="15.75" hidden="false" customHeight="false" outlineLevel="0" collapsed="false">
      <c r="A240" s="15" t="s">
        <v>205</v>
      </c>
      <c r="B240" s="16" t="n">
        <v>3.83</v>
      </c>
      <c r="C240" s="17" t="n">
        <v>872</v>
      </c>
      <c r="D240" s="18" t="s">
        <v>148</v>
      </c>
    </row>
    <row r="241" customFormat="false" ht="15.75" hidden="false" customHeight="false" outlineLevel="0" collapsed="false">
      <c r="A241" s="15" t="s">
        <v>206</v>
      </c>
      <c r="B241" s="16" t="n">
        <v>4.29</v>
      </c>
      <c r="C241" s="17" t="n">
        <v>500</v>
      </c>
      <c r="D241" s="18" t="s">
        <v>148</v>
      </c>
    </row>
    <row r="242" customFormat="false" ht="15.75" hidden="false" customHeight="false" outlineLevel="0" collapsed="false">
      <c r="A242" s="15" t="s">
        <v>206</v>
      </c>
      <c r="B242" s="16" t="n">
        <v>4.29</v>
      </c>
      <c r="C242" s="17" t="n">
        <v>340</v>
      </c>
      <c r="D242" s="18" t="s">
        <v>148</v>
      </c>
    </row>
    <row r="243" customFormat="false" ht="15.75" hidden="false" customHeight="false" outlineLevel="0" collapsed="false">
      <c r="A243" s="15" t="s">
        <v>207</v>
      </c>
      <c r="B243" s="16" t="n">
        <v>3.95</v>
      </c>
      <c r="C243" s="17" t="n">
        <v>14995</v>
      </c>
      <c r="D243" s="18" t="s">
        <v>148</v>
      </c>
    </row>
    <row r="244" customFormat="false" ht="15.75" hidden="false" customHeight="false" outlineLevel="0" collapsed="false">
      <c r="A244" s="15" t="s">
        <v>208</v>
      </c>
      <c r="B244" s="16" t="n">
        <v>4.99</v>
      </c>
      <c r="C244" s="17" t="n">
        <v>724</v>
      </c>
      <c r="D244" s="18" t="s">
        <v>148</v>
      </c>
    </row>
    <row r="245" customFormat="false" ht="15.75" hidden="false" customHeight="false" outlineLevel="0" collapsed="false">
      <c r="A245" s="15" t="s">
        <v>209</v>
      </c>
      <c r="B245" s="16" t="n">
        <v>4.57</v>
      </c>
      <c r="C245" s="17" t="n">
        <v>1054</v>
      </c>
      <c r="D245" s="18" t="s">
        <v>148</v>
      </c>
    </row>
    <row r="246" customFormat="false" ht="15.75" hidden="false" customHeight="false" outlineLevel="0" collapsed="false">
      <c r="A246" s="15" t="s">
        <v>210</v>
      </c>
      <c r="B246" s="16" t="n">
        <v>6.91</v>
      </c>
      <c r="C246" s="17" t="n">
        <v>3194</v>
      </c>
      <c r="D246" s="18" t="s">
        <v>148</v>
      </c>
    </row>
    <row r="247" customFormat="false" ht="15.75" hidden="false" customHeight="false" outlineLevel="0" collapsed="false">
      <c r="A247" s="15" t="s">
        <v>211</v>
      </c>
      <c r="B247" s="16" t="n">
        <v>8.42</v>
      </c>
      <c r="C247" s="17" t="n">
        <v>2304</v>
      </c>
      <c r="D247" s="18" t="s">
        <v>148</v>
      </c>
    </row>
    <row r="248" customFormat="false" ht="15.75" hidden="false" customHeight="false" outlineLevel="0" collapsed="false">
      <c r="A248" s="15" t="s">
        <v>212</v>
      </c>
      <c r="B248" s="16" t="n">
        <v>9.65</v>
      </c>
      <c r="C248" s="17" t="n">
        <v>420</v>
      </c>
      <c r="D248" s="18" t="s">
        <v>148</v>
      </c>
    </row>
    <row r="249" customFormat="false" ht="15.75" hidden="false" customHeight="false" outlineLevel="0" collapsed="false">
      <c r="A249" s="15" t="s">
        <v>213</v>
      </c>
      <c r="B249" s="16" t="n">
        <v>11.29</v>
      </c>
      <c r="C249" s="17" t="n">
        <v>896</v>
      </c>
      <c r="D249" s="18" t="s">
        <v>148</v>
      </c>
    </row>
    <row r="250" customFormat="false" ht="15.75" hidden="false" customHeight="false" outlineLevel="0" collapsed="false">
      <c r="A250" s="15" t="s">
        <v>214</v>
      </c>
      <c r="B250" s="16" t="n">
        <v>18.46</v>
      </c>
      <c r="C250" s="17" t="n">
        <v>1318</v>
      </c>
      <c r="D250" s="18" t="s">
        <v>148</v>
      </c>
    </row>
    <row r="251" customFormat="false" ht="15.75" hidden="false" customHeight="false" outlineLevel="0" collapsed="false">
      <c r="A251" s="15" t="s">
        <v>215</v>
      </c>
      <c r="B251" s="16" t="n">
        <v>22.03</v>
      </c>
      <c r="C251" s="17" t="n">
        <v>463</v>
      </c>
      <c r="D251" s="18" t="s">
        <v>148</v>
      </c>
    </row>
    <row r="252" customFormat="false" ht="15.75" hidden="false" customHeight="false" outlineLevel="0" collapsed="false">
      <c r="A252" s="15" t="s">
        <v>216</v>
      </c>
      <c r="B252" s="16" t="n">
        <v>26.91</v>
      </c>
      <c r="C252" s="17" t="n">
        <v>255</v>
      </c>
      <c r="D252" s="18" t="s">
        <v>148</v>
      </c>
    </row>
    <row r="253" customFormat="false" ht="15.75" hidden="false" customHeight="false" outlineLevel="0" collapsed="false">
      <c r="A253" s="15" t="s">
        <v>217</v>
      </c>
      <c r="B253" s="16" t="n">
        <v>25.09</v>
      </c>
      <c r="C253" s="17" t="n">
        <v>892</v>
      </c>
      <c r="D253" s="18" t="s">
        <v>148</v>
      </c>
    </row>
    <row r="254" customFormat="false" ht="15.75" hidden="false" customHeight="false" outlineLevel="0" collapsed="false">
      <c r="A254" s="15" t="s">
        <v>218</v>
      </c>
      <c r="B254" s="16" t="n">
        <v>37.95</v>
      </c>
      <c r="C254" s="17" t="n">
        <v>374</v>
      </c>
      <c r="D254" s="18" t="s">
        <v>148</v>
      </c>
    </row>
    <row r="255" customFormat="false" ht="15.75" hidden="false" customHeight="false" outlineLevel="0" collapsed="false">
      <c r="A255" s="15" t="s">
        <v>219</v>
      </c>
      <c r="B255" s="16" t="n">
        <v>48.65</v>
      </c>
      <c r="C255" s="17" t="n">
        <v>62</v>
      </c>
      <c r="D255" s="18" t="s">
        <v>148</v>
      </c>
    </row>
    <row r="256" customFormat="false" ht="15.75" hidden="false" customHeight="false" outlineLevel="0" collapsed="false">
      <c r="A256" s="15" t="s">
        <v>220</v>
      </c>
      <c r="B256" s="16" t="n">
        <v>43.07</v>
      </c>
      <c r="C256" s="17" t="n">
        <v>652</v>
      </c>
      <c r="D256" s="18" t="s">
        <v>148</v>
      </c>
    </row>
    <row r="257" customFormat="false" ht="15.75" hidden="false" customHeight="false" outlineLevel="0" collapsed="false">
      <c r="A257" s="15" t="s">
        <v>221</v>
      </c>
      <c r="B257" s="16" t="n">
        <v>69.69</v>
      </c>
      <c r="C257" s="17" t="n">
        <v>3</v>
      </c>
      <c r="D257" s="18" t="s">
        <v>148</v>
      </c>
    </row>
    <row r="258" customFormat="false" ht="15.75" hidden="false" customHeight="false" outlineLevel="0" collapsed="false">
      <c r="A258" s="15" t="s">
        <v>222</v>
      </c>
      <c r="B258" s="16" t="n">
        <v>61.71</v>
      </c>
      <c r="C258" s="17" t="n">
        <v>448</v>
      </c>
      <c r="D258" s="18" t="s">
        <v>148</v>
      </c>
    </row>
    <row r="259" customFormat="false" ht="15.75" hidden="false" customHeight="false" outlineLevel="0" collapsed="false">
      <c r="A259" s="15" t="s">
        <v>223</v>
      </c>
      <c r="B259" s="16" t="n">
        <v>61.71</v>
      </c>
      <c r="C259" s="17" t="n">
        <v>219</v>
      </c>
      <c r="D259" s="18" t="s">
        <v>148</v>
      </c>
    </row>
    <row r="260" customFormat="false" ht="15.75" hidden="false" customHeight="false" outlineLevel="0" collapsed="false">
      <c r="A260" s="15" t="s">
        <v>224</v>
      </c>
      <c r="B260" s="16" t="n">
        <v>85.36</v>
      </c>
      <c r="C260" s="17" t="n">
        <v>247</v>
      </c>
      <c r="D260" s="18" t="s">
        <v>148</v>
      </c>
    </row>
    <row r="261" customFormat="false" ht="15.75" hidden="false" customHeight="false" outlineLevel="0" collapsed="false">
      <c r="A261" s="15" t="s">
        <v>225</v>
      </c>
      <c r="B261" s="16" t="n">
        <v>106.54</v>
      </c>
      <c r="C261" s="17" t="n">
        <v>95</v>
      </c>
      <c r="D261" s="18" t="s">
        <v>148</v>
      </c>
    </row>
    <row r="262" customFormat="false" ht="15.75" hidden="false" customHeight="false" outlineLevel="0" collapsed="false">
      <c r="A262" s="15" t="s">
        <v>226</v>
      </c>
      <c r="B262" s="16" t="n">
        <v>94.33</v>
      </c>
      <c r="C262" s="17" t="n">
        <v>249</v>
      </c>
      <c r="D262" s="18" t="s">
        <v>148</v>
      </c>
    </row>
    <row r="263" customFormat="false" ht="15.75" hidden="false" customHeight="false" outlineLevel="0" collapsed="false">
      <c r="A263" s="15" t="s">
        <v>227</v>
      </c>
      <c r="B263" s="16" t="n">
        <v>1.27</v>
      </c>
      <c r="C263" s="17" t="n">
        <v>500</v>
      </c>
      <c r="D263" s="18" t="s">
        <v>148</v>
      </c>
    </row>
    <row r="264" customFormat="false" ht="15.75" hidden="false" customHeight="false" outlineLevel="0" collapsed="false">
      <c r="A264" s="15" t="s">
        <v>228</v>
      </c>
      <c r="B264" s="16" t="n">
        <v>1.27</v>
      </c>
      <c r="C264" s="17" t="n">
        <v>2412</v>
      </c>
      <c r="D264" s="18" t="s">
        <v>148</v>
      </c>
    </row>
    <row r="265" customFormat="false" ht="15.75" hidden="false" customHeight="false" outlineLevel="0" collapsed="false">
      <c r="A265" s="15" t="s">
        <v>229</v>
      </c>
      <c r="B265" s="16" t="n">
        <v>1.27</v>
      </c>
      <c r="C265" s="17" t="n">
        <v>400</v>
      </c>
      <c r="D265" s="18" t="s">
        <v>148</v>
      </c>
    </row>
    <row r="266" customFormat="false" ht="15.75" hidden="false" customHeight="false" outlineLevel="0" collapsed="false">
      <c r="A266" s="15" t="s">
        <v>228</v>
      </c>
      <c r="B266" s="16" t="n">
        <v>1.27</v>
      </c>
      <c r="C266" s="17" t="n">
        <v>3600</v>
      </c>
      <c r="D266" s="18" t="s">
        <v>148</v>
      </c>
    </row>
    <row r="267" customFormat="false" ht="15.75" hidden="false" customHeight="false" outlineLevel="0" collapsed="false">
      <c r="A267" s="15" t="s">
        <v>230</v>
      </c>
      <c r="B267" s="16" t="n">
        <v>1.02</v>
      </c>
      <c r="C267" s="17" t="n">
        <v>400</v>
      </c>
      <c r="D267" s="18" t="s">
        <v>148</v>
      </c>
    </row>
    <row r="268" customFormat="false" ht="15.75" hidden="false" customHeight="false" outlineLevel="0" collapsed="false">
      <c r="A268" s="15" t="s">
        <v>231</v>
      </c>
      <c r="B268" s="16" t="n">
        <v>0.97</v>
      </c>
      <c r="C268" s="17" t="n">
        <v>2400</v>
      </c>
      <c r="D268" s="18" t="s">
        <v>148</v>
      </c>
    </row>
    <row r="269" customFormat="false" ht="15.75" hidden="false" customHeight="false" outlineLevel="0" collapsed="false">
      <c r="A269" s="15" t="s">
        <v>232</v>
      </c>
      <c r="B269" s="16" t="n">
        <v>1.28</v>
      </c>
      <c r="C269" s="17" t="n">
        <v>1060</v>
      </c>
      <c r="D269" s="18" t="s">
        <v>148</v>
      </c>
    </row>
    <row r="270" customFormat="false" ht="15.75" hidden="false" customHeight="false" outlineLevel="0" collapsed="false">
      <c r="A270" s="15" t="s">
        <v>233</v>
      </c>
      <c r="B270" s="16" t="n">
        <v>1.06</v>
      </c>
      <c r="C270" s="17" t="n">
        <v>300</v>
      </c>
      <c r="D270" s="18" t="s">
        <v>148</v>
      </c>
    </row>
    <row r="271" customFormat="false" ht="15.75" hidden="false" customHeight="false" outlineLevel="0" collapsed="false">
      <c r="A271" s="15" t="n">
        <v>6204</v>
      </c>
      <c r="B271" s="16" t="n">
        <v>1.31</v>
      </c>
      <c r="C271" s="17" t="n">
        <v>170</v>
      </c>
      <c r="D271" s="18" t="s">
        <v>148</v>
      </c>
    </row>
    <row r="272" customFormat="false" ht="15.75" hidden="false" customHeight="false" outlineLevel="0" collapsed="false">
      <c r="A272" s="15" t="s">
        <v>234</v>
      </c>
      <c r="B272" s="16" t="n">
        <v>1.9</v>
      </c>
      <c r="C272" s="17" t="n">
        <v>7160</v>
      </c>
      <c r="D272" s="18" t="s">
        <v>148</v>
      </c>
    </row>
    <row r="273" customFormat="false" ht="15.75" hidden="false" customHeight="false" outlineLevel="0" collapsed="false">
      <c r="A273" s="15" t="s">
        <v>235</v>
      </c>
      <c r="B273" s="16" t="n">
        <v>2.26</v>
      </c>
      <c r="C273" s="17" t="n">
        <v>60</v>
      </c>
      <c r="D273" s="18" t="s">
        <v>148</v>
      </c>
    </row>
    <row r="274" customFormat="false" ht="15.75" hidden="false" customHeight="false" outlineLevel="0" collapsed="false">
      <c r="A274" s="15" t="s">
        <v>236</v>
      </c>
      <c r="B274" s="16" t="n">
        <v>1.9</v>
      </c>
      <c r="C274" s="17" t="n">
        <v>5525</v>
      </c>
      <c r="D274" s="18" t="s">
        <v>148</v>
      </c>
    </row>
    <row r="275" customFormat="false" ht="15.75" hidden="false" customHeight="false" outlineLevel="0" collapsed="false">
      <c r="A275" s="15" t="n">
        <v>6205</v>
      </c>
      <c r="B275" s="16" t="n">
        <v>1.51</v>
      </c>
      <c r="C275" s="17" t="n">
        <v>20</v>
      </c>
      <c r="D275" s="18" t="s">
        <v>148</v>
      </c>
    </row>
    <row r="276" customFormat="false" ht="15.75" hidden="false" customHeight="false" outlineLevel="0" collapsed="false">
      <c r="A276" s="15" t="s">
        <v>237</v>
      </c>
      <c r="B276" s="16" t="n">
        <v>1.65</v>
      </c>
      <c r="C276" s="17" t="n">
        <v>23018</v>
      </c>
      <c r="D276" s="18" t="s">
        <v>148</v>
      </c>
    </row>
    <row r="277" customFormat="false" ht="15.75" hidden="false" customHeight="false" outlineLevel="0" collapsed="false">
      <c r="A277" s="15" t="s">
        <v>237</v>
      </c>
      <c r="B277" s="16" t="n">
        <v>1.65</v>
      </c>
      <c r="C277" s="17" t="n">
        <v>2449</v>
      </c>
      <c r="D277" s="18" t="s">
        <v>148</v>
      </c>
    </row>
    <row r="278" customFormat="false" ht="15.75" hidden="false" customHeight="false" outlineLevel="0" collapsed="false">
      <c r="A278" s="15" t="s">
        <v>238</v>
      </c>
      <c r="B278" s="16" t="n">
        <v>2.52</v>
      </c>
      <c r="C278" s="17" t="n">
        <v>13020</v>
      </c>
      <c r="D278" s="18" t="s">
        <v>148</v>
      </c>
    </row>
    <row r="279" customFormat="false" ht="15.75" hidden="false" customHeight="false" outlineLevel="0" collapsed="false">
      <c r="A279" s="15" t="s">
        <v>239</v>
      </c>
      <c r="B279" s="16" t="n">
        <v>2.52</v>
      </c>
      <c r="C279" s="17" t="n">
        <v>17094</v>
      </c>
      <c r="D279" s="18" t="s">
        <v>148</v>
      </c>
    </row>
    <row r="280" customFormat="false" ht="15.75" hidden="false" customHeight="false" outlineLevel="0" collapsed="false">
      <c r="A280" s="15" t="s">
        <v>240</v>
      </c>
      <c r="B280" s="16" t="n">
        <v>2.22</v>
      </c>
      <c r="C280" s="17" t="n">
        <v>19236</v>
      </c>
      <c r="D280" s="18" t="s">
        <v>148</v>
      </c>
    </row>
    <row r="281" customFormat="false" ht="15.75" hidden="false" customHeight="false" outlineLevel="0" collapsed="false">
      <c r="A281" s="15" t="s">
        <v>241</v>
      </c>
      <c r="B281" s="16" t="n">
        <v>2.22</v>
      </c>
      <c r="C281" s="17" t="n">
        <v>6823</v>
      </c>
      <c r="D281" s="18" t="s">
        <v>148</v>
      </c>
    </row>
    <row r="282" customFormat="false" ht="15.75" hidden="false" customHeight="false" outlineLevel="0" collapsed="false">
      <c r="A282" s="15" t="s">
        <v>242</v>
      </c>
      <c r="B282" s="16" t="n">
        <v>3.48</v>
      </c>
      <c r="C282" s="17" t="n">
        <v>1554</v>
      </c>
      <c r="D282" s="18" t="s">
        <v>148</v>
      </c>
    </row>
    <row r="283" customFormat="false" ht="15.75" hidden="false" customHeight="false" outlineLevel="0" collapsed="false">
      <c r="A283" s="15" t="s">
        <v>243</v>
      </c>
      <c r="B283" s="16" t="n">
        <v>3.62</v>
      </c>
      <c r="C283" s="17" t="n">
        <v>2050</v>
      </c>
      <c r="D283" s="18" t="s">
        <v>148</v>
      </c>
    </row>
    <row r="284" customFormat="false" ht="15.75" hidden="false" customHeight="false" outlineLevel="0" collapsed="false">
      <c r="A284" s="15" t="s">
        <v>244</v>
      </c>
      <c r="B284" s="16" t="n">
        <v>4.52</v>
      </c>
      <c r="C284" s="17" t="n">
        <v>3336</v>
      </c>
      <c r="D284" s="18" t="s">
        <v>148</v>
      </c>
    </row>
    <row r="285" customFormat="false" ht="15.75" hidden="false" customHeight="false" outlineLevel="0" collapsed="false">
      <c r="A285" s="15" t="s">
        <v>245</v>
      </c>
      <c r="B285" s="16" t="n">
        <v>4.38</v>
      </c>
      <c r="C285" s="17" t="n">
        <v>410</v>
      </c>
      <c r="D285" s="18" t="s">
        <v>148</v>
      </c>
    </row>
    <row r="286" customFormat="false" ht="15.75" hidden="false" customHeight="false" outlineLevel="0" collapsed="false">
      <c r="A286" s="15" t="s">
        <v>246</v>
      </c>
      <c r="B286" s="16" t="n">
        <v>5.53</v>
      </c>
      <c r="C286" s="17" t="n">
        <v>805</v>
      </c>
      <c r="D286" s="18" t="s">
        <v>148</v>
      </c>
    </row>
    <row r="287" customFormat="false" ht="15.75" hidden="false" customHeight="false" outlineLevel="0" collapsed="false">
      <c r="A287" s="15" t="s">
        <v>247</v>
      </c>
      <c r="B287" s="16" t="n">
        <v>6.61</v>
      </c>
      <c r="C287" s="17" t="n">
        <v>4754</v>
      </c>
      <c r="D287" s="18" t="s">
        <v>148</v>
      </c>
    </row>
    <row r="288" customFormat="false" ht="15.75" hidden="false" customHeight="false" outlineLevel="0" collapsed="false">
      <c r="A288" s="15" t="s">
        <v>248</v>
      </c>
      <c r="B288" s="16" t="n">
        <v>6.61</v>
      </c>
      <c r="C288" s="17" t="n">
        <v>675</v>
      </c>
      <c r="D288" s="18" t="s">
        <v>148</v>
      </c>
    </row>
    <row r="289" customFormat="false" ht="15.75" hidden="false" customHeight="false" outlineLevel="0" collapsed="false">
      <c r="A289" s="15" t="s">
        <v>247</v>
      </c>
      <c r="B289" s="16" t="n">
        <v>6.61</v>
      </c>
      <c r="C289" s="17" t="n">
        <v>2250</v>
      </c>
      <c r="D289" s="18" t="s">
        <v>148</v>
      </c>
    </row>
    <row r="290" customFormat="false" ht="15.75" hidden="false" customHeight="false" outlineLevel="0" collapsed="false">
      <c r="A290" s="15" t="s">
        <v>249</v>
      </c>
      <c r="B290" s="16" t="n">
        <v>5.89</v>
      </c>
      <c r="C290" s="17" t="n">
        <v>150</v>
      </c>
      <c r="D290" s="18" t="s">
        <v>148</v>
      </c>
    </row>
    <row r="291" customFormat="false" ht="15.75" hidden="false" customHeight="false" outlineLevel="0" collapsed="false">
      <c r="A291" s="15" t="s">
        <v>250</v>
      </c>
      <c r="B291" s="16" t="n">
        <v>8.18</v>
      </c>
      <c r="C291" s="17" t="n">
        <v>11</v>
      </c>
      <c r="D291" s="18" t="s">
        <v>148</v>
      </c>
    </row>
    <row r="292" customFormat="false" ht="15.75" hidden="false" customHeight="false" outlineLevel="0" collapsed="false">
      <c r="A292" s="15" t="s">
        <v>250</v>
      </c>
      <c r="B292" s="16" t="n">
        <v>8.18</v>
      </c>
      <c r="C292" s="17" t="n">
        <v>698</v>
      </c>
      <c r="D292" s="18" t="s">
        <v>148</v>
      </c>
    </row>
    <row r="293" customFormat="false" ht="15.75" hidden="false" customHeight="false" outlineLevel="0" collapsed="false">
      <c r="A293" s="15" t="s">
        <v>251</v>
      </c>
      <c r="B293" s="16" t="n">
        <v>8.18</v>
      </c>
      <c r="C293" s="17" t="n">
        <v>916</v>
      </c>
      <c r="D293" s="18" t="s">
        <v>148</v>
      </c>
    </row>
    <row r="294" customFormat="false" ht="15.75" hidden="false" customHeight="false" outlineLevel="0" collapsed="false">
      <c r="A294" s="15" t="s">
        <v>252</v>
      </c>
      <c r="B294" s="16" t="n">
        <v>9.49</v>
      </c>
      <c r="C294" s="17" t="n">
        <v>3</v>
      </c>
      <c r="D294" s="18" t="s">
        <v>148</v>
      </c>
    </row>
    <row r="295" customFormat="false" ht="15.75" hidden="false" customHeight="false" outlineLevel="0" collapsed="false">
      <c r="A295" s="15" t="s">
        <v>253</v>
      </c>
      <c r="B295" s="16" t="n">
        <v>11.39</v>
      </c>
      <c r="C295" s="17" t="n">
        <v>4</v>
      </c>
      <c r="D295" s="18" t="s">
        <v>148</v>
      </c>
    </row>
    <row r="296" customFormat="false" ht="15.75" hidden="false" customHeight="false" outlineLevel="0" collapsed="false">
      <c r="A296" s="15" t="s">
        <v>254</v>
      </c>
      <c r="B296" s="16" t="n">
        <v>14.03</v>
      </c>
      <c r="C296" s="17" t="n">
        <v>113</v>
      </c>
      <c r="D296" s="18" t="s">
        <v>148</v>
      </c>
    </row>
    <row r="297" customFormat="false" ht="15.75" hidden="false" customHeight="false" outlineLevel="0" collapsed="false">
      <c r="A297" s="15" t="s">
        <v>255</v>
      </c>
      <c r="B297" s="16" t="n">
        <v>14.35</v>
      </c>
      <c r="C297" s="17" t="n">
        <v>339</v>
      </c>
      <c r="D297" s="18" t="s">
        <v>148</v>
      </c>
    </row>
    <row r="298" customFormat="false" ht="15.75" hidden="false" customHeight="false" outlineLevel="0" collapsed="false">
      <c r="A298" s="15" t="s">
        <v>256</v>
      </c>
      <c r="B298" s="16" t="n">
        <v>14.35</v>
      </c>
      <c r="C298" s="17" t="n">
        <v>120</v>
      </c>
      <c r="D298" s="18" t="s">
        <v>148</v>
      </c>
    </row>
    <row r="299" customFormat="false" ht="15.75" hidden="false" customHeight="false" outlineLevel="0" collapsed="false">
      <c r="A299" s="15" t="s">
        <v>257</v>
      </c>
      <c r="B299" s="16" t="n">
        <v>16.2</v>
      </c>
      <c r="C299" s="17" t="n">
        <v>208</v>
      </c>
      <c r="D299" s="18" t="s">
        <v>148</v>
      </c>
    </row>
    <row r="300" customFormat="false" ht="15.75" hidden="false" customHeight="false" outlineLevel="0" collapsed="false">
      <c r="A300" s="15" t="s">
        <v>258</v>
      </c>
      <c r="B300" s="16" t="n">
        <v>20.62</v>
      </c>
      <c r="C300" s="17" t="n">
        <v>318</v>
      </c>
      <c r="D300" s="18" t="s">
        <v>148</v>
      </c>
    </row>
    <row r="301" customFormat="false" ht="15.75" hidden="false" customHeight="false" outlineLevel="0" collapsed="false">
      <c r="A301" s="15" t="s">
        <v>259</v>
      </c>
      <c r="B301" s="16" t="n">
        <v>19.61</v>
      </c>
      <c r="C301" s="17" t="n">
        <v>593</v>
      </c>
      <c r="D301" s="18" t="s">
        <v>148</v>
      </c>
    </row>
    <row r="302" customFormat="false" ht="15.75" hidden="false" customHeight="false" outlineLevel="0" collapsed="false">
      <c r="A302" s="15" t="s">
        <v>260</v>
      </c>
      <c r="B302" s="16" t="n">
        <v>44.32</v>
      </c>
      <c r="C302" s="17" t="n">
        <v>186</v>
      </c>
      <c r="D302" s="18" t="s">
        <v>148</v>
      </c>
    </row>
    <row r="303" customFormat="false" ht="15.75" hidden="false" customHeight="false" outlineLevel="0" collapsed="false">
      <c r="A303" s="15" t="s">
        <v>261</v>
      </c>
      <c r="B303" s="16" t="n">
        <v>39.99</v>
      </c>
      <c r="C303" s="17" t="n">
        <v>460</v>
      </c>
      <c r="D303" s="18" t="s">
        <v>148</v>
      </c>
    </row>
    <row r="304" customFormat="false" ht="15.75" hidden="false" customHeight="false" outlineLevel="0" collapsed="false">
      <c r="A304" s="15" t="s">
        <v>262</v>
      </c>
      <c r="B304" s="16" t="n">
        <v>52.84</v>
      </c>
      <c r="C304" s="17" t="n">
        <v>230</v>
      </c>
      <c r="D304" s="18" t="s">
        <v>148</v>
      </c>
    </row>
    <row r="305" customFormat="false" ht="15.75" hidden="false" customHeight="false" outlineLevel="0" collapsed="false">
      <c r="A305" s="15" t="s">
        <v>263</v>
      </c>
      <c r="B305" s="16" t="n">
        <v>52.61</v>
      </c>
      <c r="C305" s="17" t="n">
        <v>292</v>
      </c>
      <c r="D305" s="18" t="s">
        <v>148</v>
      </c>
    </row>
    <row r="306" customFormat="false" ht="15.75" hidden="false" customHeight="false" outlineLevel="0" collapsed="false">
      <c r="A306" s="15" t="s">
        <v>264</v>
      </c>
      <c r="B306" s="16" t="n">
        <v>85.91</v>
      </c>
      <c r="C306" s="17" t="n">
        <v>156</v>
      </c>
      <c r="D306" s="18" t="s">
        <v>148</v>
      </c>
    </row>
    <row r="307" customFormat="false" ht="15.75" hidden="false" customHeight="false" outlineLevel="0" collapsed="false">
      <c r="A307" s="15" t="s">
        <v>265</v>
      </c>
      <c r="B307" s="16" t="n">
        <v>85.91</v>
      </c>
      <c r="C307" s="17" t="n">
        <v>124</v>
      </c>
      <c r="D307" s="18" t="s">
        <v>148</v>
      </c>
    </row>
    <row r="308" customFormat="false" ht="15.75" hidden="false" customHeight="false" outlineLevel="0" collapsed="false">
      <c r="A308" s="15" t="s">
        <v>266</v>
      </c>
      <c r="B308" s="16" t="n">
        <v>78.09</v>
      </c>
      <c r="C308" s="17" t="n">
        <v>180</v>
      </c>
      <c r="D308" s="18" t="s">
        <v>148</v>
      </c>
    </row>
    <row r="309" customFormat="false" ht="15.75" hidden="false" customHeight="false" outlineLevel="0" collapsed="false">
      <c r="A309" s="15" t="s">
        <v>267</v>
      </c>
      <c r="B309" s="16" t="n">
        <v>78.09</v>
      </c>
      <c r="C309" s="17" t="n">
        <v>97</v>
      </c>
      <c r="D309" s="18" t="s">
        <v>148</v>
      </c>
    </row>
    <row r="310" customFormat="false" ht="15.75" hidden="false" customHeight="false" outlineLevel="0" collapsed="false">
      <c r="A310" s="15" t="s">
        <v>268</v>
      </c>
      <c r="B310" s="16" t="n">
        <v>103.75</v>
      </c>
      <c r="C310" s="17" t="n">
        <v>23</v>
      </c>
      <c r="D310" s="18" t="s">
        <v>148</v>
      </c>
    </row>
    <row r="311" customFormat="false" ht="15.75" hidden="false" customHeight="false" outlineLevel="0" collapsed="false">
      <c r="A311" s="15" t="s">
        <v>269</v>
      </c>
      <c r="B311" s="16" t="n">
        <v>119.37</v>
      </c>
      <c r="C311" s="17" t="n">
        <v>75</v>
      </c>
      <c r="D311" s="18" t="s">
        <v>148</v>
      </c>
    </row>
    <row r="312" customFormat="false" ht="15.75" hidden="false" customHeight="false" outlineLevel="0" collapsed="false">
      <c r="A312" s="15" t="s">
        <v>270</v>
      </c>
      <c r="B312" s="16" t="n">
        <v>2.74</v>
      </c>
      <c r="C312" s="17" t="n">
        <v>3450</v>
      </c>
      <c r="D312" s="18" t="s">
        <v>148</v>
      </c>
    </row>
    <row r="313" customFormat="false" ht="15.75" hidden="false" customHeight="false" outlineLevel="0" collapsed="false">
      <c r="A313" s="15" t="s">
        <v>271</v>
      </c>
      <c r="B313" s="16" t="n">
        <v>4.57</v>
      </c>
      <c r="C313" s="17" t="n">
        <v>1800</v>
      </c>
      <c r="D313" s="18" t="s">
        <v>148</v>
      </c>
    </row>
    <row r="314" customFormat="false" ht="15.75" hidden="false" customHeight="false" outlineLevel="0" collapsed="false">
      <c r="A314" s="15" t="s">
        <v>272</v>
      </c>
      <c r="B314" s="16" t="n">
        <v>1.75</v>
      </c>
      <c r="C314" s="17" t="n">
        <v>1720</v>
      </c>
      <c r="D314" s="18" t="s">
        <v>148</v>
      </c>
    </row>
    <row r="315" customFormat="false" ht="15.75" hidden="false" customHeight="false" outlineLevel="0" collapsed="false">
      <c r="A315" s="15" t="s">
        <v>273</v>
      </c>
      <c r="B315" s="16" t="n">
        <v>2.07</v>
      </c>
      <c r="C315" s="17" t="n">
        <v>110</v>
      </c>
      <c r="D315" s="18" t="s">
        <v>148</v>
      </c>
    </row>
    <row r="316" customFormat="false" ht="15.75" hidden="false" customHeight="false" outlineLevel="0" collapsed="false">
      <c r="A316" s="15" t="s">
        <v>274</v>
      </c>
      <c r="B316" s="16" t="n">
        <v>2.78</v>
      </c>
      <c r="C316" s="17" t="n">
        <v>3073</v>
      </c>
      <c r="D316" s="18" t="s">
        <v>148</v>
      </c>
    </row>
    <row r="317" customFormat="false" ht="15.75" hidden="false" customHeight="false" outlineLevel="0" collapsed="false">
      <c r="A317" s="15" t="s">
        <v>275</v>
      </c>
      <c r="B317" s="16" t="n">
        <v>3.73</v>
      </c>
      <c r="C317" s="17" t="n">
        <v>3918</v>
      </c>
      <c r="D317" s="18" t="s">
        <v>148</v>
      </c>
    </row>
    <row r="318" customFormat="false" ht="15.75" hidden="false" customHeight="false" outlineLevel="0" collapsed="false">
      <c r="A318" s="15" t="s">
        <v>276</v>
      </c>
      <c r="B318" s="16" t="n">
        <v>5.13</v>
      </c>
      <c r="C318" s="17" t="n">
        <v>600</v>
      </c>
      <c r="D318" s="18" t="s">
        <v>148</v>
      </c>
    </row>
    <row r="319" customFormat="false" ht="15.75" hidden="false" customHeight="false" outlineLevel="0" collapsed="false">
      <c r="A319" s="15" t="s">
        <v>277</v>
      </c>
      <c r="B319" s="16" t="n">
        <v>5.13</v>
      </c>
      <c r="C319" s="17" t="n">
        <v>3150</v>
      </c>
      <c r="D319" s="18" t="s">
        <v>148</v>
      </c>
    </row>
    <row r="320" customFormat="false" ht="15.75" hidden="false" customHeight="false" outlineLevel="0" collapsed="false">
      <c r="A320" s="15" t="s">
        <v>278</v>
      </c>
      <c r="B320" s="16" t="n">
        <v>6.04</v>
      </c>
      <c r="C320" s="17" t="n">
        <v>17492</v>
      </c>
      <c r="D320" s="18" t="s">
        <v>148</v>
      </c>
    </row>
    <row r="321" customFormat="false" ht="15.75" hidden="false" customHeight="false" outlineLevel="0" collapsed="false">
      <c r="A321" s="15" t="s">
        <v>279</v>
      </c>
      <c r="B321" s="16" t="n">
        <v>6.04</v>
      </c>
      <c r="C321" s="17" t="n">
        <v>6032</v>
      </c>
      <c r="D321" s="18" t="s">
        <v>148</v>
      </c>
    </row>
    <row r="322" customFormat="false" ht="15.75" hidden="false" customHeight="false" outlineLevel="0" collapsed="false">
      <c r="A322" s="15" t="s">
        <v>280</v>
      </c>
      <c r="B322" s="16" t="n">
        <v>6.81</v>
      </c>
      <c r="C322" s="17" t="n">
        <v>4890</v>
      </c>
      <c r="D322" s="18" t="s">
        <v>148</v>
      </c>
    </row>
    <row r="323" customFormat="false" ht="15.75" hidden="false" customHeight="false" outlineLevel="0" collapsed="false">
      <c r="A323" s="15" t="s">
        <v>281</v>
      </c>
      <c r="B323" s="16" t="n">
        <v>9.03</v>
      </c>
      <c r="C323" s="17" t="n">
        <v>2724</v>
      </c>
      <c r="D323" s="18" t="s">
        <v>148</v>
      </c>
    </row>
    <row r="324" customFormat="false" ht="15.75" hidden="false" customHeight="false" outlineLevel="0" collapsed="false">
      <c r="A324" s="15" t="s">
        <v>282</v>
      </c>
      <c r="B324" s="16" t="n">
        <v>11.89</v>
      </c>
      <c r="C324" s="17" t="n">
        <v>435</v>
      </c>
      <c r="D324" s="18" t="s">
        <v>148</v>
      </c>
    </row>
    <row r="325" customFormat="false" ht="15.75" hidden="false" customHeight="false" outlineLevel="0" collapsed="false">
      <c r="A325" s="15" t="s">
        <v>283</v>
      </c>
      <c r="B325" s="16" t="n">
        <v>9.91</v>
      </c>
      <c r="C325" s="17" t="n">
        <v>16</v>
      </c>
      <c r="D325" s="18" t="s">
        <v>148</v>
      </c>
    </row>
    <row r="326" customFormat="false" ht="15.75" hidden="false" customHeight="false" outlineLevel="0" collapsed="false">
      <c r="A326" s="15" t="s">
        <v>284</v>
      </c>
      <c r="B326" s="16" t="n">
        <v>11.53</v>
      </c>
      <c r="C326" s="17" t="n">
        <v>1249</v>
      </c>
      <c r="D326" s="18" t="s">
        <v>148</v>
      </c>
    </row>
    <row r="327" customFormat="false" ht="15.75" hidden="false" customHeight="false" outlineLevel="0" collapsed="false">
      <c r="A327" s="15" t="s">
        <v>285</v>
      </c>
      <c r="B327" s="16" t="n">
        <v>22.94</v>
      </c>
      <c r="C327" s="17" t="n">
        <v>273</v>
      </c>
      <c r="D327" s="18" t="s">
        <v>148</v>
      </c>
    </row>
    <row r="328" customFormat="false" ht="15.75" hidden="false" customHeight="false" outlineLevel="0" collapsed="false">
      <c r="A328" s="15" t="s">
        <v>286</v>
      </c>
      <c r="B328" s="16" t="n">
        <v>21.08</v>
      </c>
      <c r="C328" s="17" t="n">
        <v>28</v>
      </c>
      <c r="D328" s="18" t="s">
        <v>148</v>
      </c>
    </row>
    <row r="329" customFormat="false" ht="15.75" hidden="false" customHeight="false" outlineLevel="0" collapsed="false">
      <c r="A329" s="15" t="s">
        <v>287</v>
      </c>
      <c r="B329" s="16" t="n">
        <v>27.11</v>
      </c>
      <c r="C329" s="17" t="n">
        <v>345</v>
      </c>
      <c r="D329" s="18" t="s">
        <v>148</v>
      </c>
    </row>
    <row r="330" customFormat="false" ht="15.75" hidden="false" customHeight="false" outlineLevel="0" collapsed="false">
      <c r="A330" s="15" t="s">
        <v>288</v>
      </c>
      <c r="B330" s="16" t="n">
        <v>24.6</v>
      </c>
      <c r="C330" s="17" t="n">
        <v>84</v>
      </c>
      <c r="D330" s="18" t="s">
        <v>148</v>
      </c>
    </row>
    <row r="331" customFormat="false" ht="15.75" hidden="false" customHeight="false" outlineLevel="0" collapsed="false">
      <c r="A331" s="15" t="s">
        <v>289</v>
      </c>
      <c r="B331" s="16" t="n">
        <v>30.88</v>
      </c>
      <c r="C331" s="17" t="n">
        <v>382</v>
      </c>
      <c r="D331" s="18" t="s">
        <v>148</v>
      </c>
    </row>
    <row r="332" customFormat="false" ht="15.75" hidden="false" customHeight="false" outlineLevel="0" collapsed="false">
      <c r="A332" s="15" t="s">
        <v>290</v>
      </c>
      <c r="B332" s="16" t="n">
        <v>44.91</v>
      </c>
      <c r="C332" s="17" t="n">
        <v>236</v>
      </c>
      <c r="D332" s="18" t="s">
        <v>148</v>
      </c>
    </row>
    <row r="333" customFormat="false" ht="15.75" hidden="false" customHeight="false" outlineLevel="0" collapsed="false">
      <c r="A333" s="15" t="s">
        <v>291</v>
      </c>
      <c r="B333" s="16" t="n">
        <v>88.02</v>
      </c>
      <c r="C333" s="17" t="n">
        <v>14</v>
      </c>
      <c r="D333" s="18" t="s">
        <v>148</v>
      </c>
    </row>
    <row r="334" customFormat="false" ht="15.75" hidden="false" customHeight="false" outlineLevel="0" collapsed="false">
      <c r="A334" s="15" t="s">
        <v>292</v>
      </c>
      <c r="B334" s="16" t="n">
        <v>142.11</v>
      </c>
      <c r="C334" s="17" t="n">
        <v>114</v>
      </c>
      <c r="D334" s="18" t="s">
        <v>148</v>
      </c>
    </row>
    <row r="335" customFormat="false" ht="15.75" hidden="false" customHeight="false" outlineLevel="0" collapsed="false">
      <c r="A335" s="15" t="s">
        <v>293</v>
      </c>
      <c r="B335" s="16" t="n">
        <v>234.68</v>
      </c>
      <c r="C335" s="17" t="n">
        <v>6</v>
      </c>
      <c r="D335" s="18" t="s">
        <v>148</v>
      </c>
    </row>
    <row r="336" customFormat="false" ht="15.75" hidden="false" customHeight="false" outlineLevel="0" collapsed="false">
      <c r="A336" s="15" t="s">
        <v>294</v>
      </c>
      <c r="B336" s="16" t="n">
        <v>433.94</v>
      </c>
      <c r="C336" s="17" t="n">
        <v>9</v>
      </c>
      <c r="D336" s="18" t="s">
        <v>148</v>
      </c>
    </row>
    <row r="337" customFormat="false" ht="15.75" hidden="false" customHeight="false" outlineLevel="0" collapsed="false">
      <c r="A337" s="15" t="s">
        <v>295</v>
      </c>
      <c r="B337" s="16" t="n">
        <v>7.72</v>
      </c>
      <c r="C337" s="17" t="n">
        <v>110</v>
      </c>
      <c r="D337" s="18" t="s">
        <v>148</v>
      </c>
    </row>
    <row r="338" customFormat="false" ht="15.75" hidden="false" customHeight="false" outlineLevel="0" collapsed="false">
      <c r="A338" s="15" t="s">
        <v>296</v>
      </c>
      <c r="B338" s="16" t="n">
        <v>10.96</v>
      </c>
      <c r="C338" s="17" t="n">
        <v>40</v>
      </c>
      <c r="D338" s="18" t="s">
        <v>148</v>
      </c>
    </row>
    <row r="339" customFormat="false" ht="15.75" hidden="false" customHeight="false" outlineLevel="0" collapsed="false">
      <c r="A339" s="15" t="s">
        <v>297</v>
      </c>
      <c r="B339" s="16" t="n">
        <v>1.15</v>
      </c>
      <c r="C339" s="17" t="n">
        <v>24748</v>
      </c>
      <c r="D339" s="18" t="s">
        <v>148</v>
      </c>
    </row>
    <row r="340" customFormat="false" ht="15.75" hidden="false" customHeight="false" outlineLevel="0" collapsed="false">
      <c r="A340" s="15" t="s">
        <v>298</v>
      </c>
      <c r="B340" s="16" t="n">
        <v>1.27</v>
      </c>
      <c r="C340" s="17" t="n">
        <v>8429</v>
      </c>
      <c r="D340" s="18" t="s">
        <v>148</v>
      </c>
    </row>
    <row r="341" customFormat="false" ht="15.75" hidden="false" customHeight="false" outlineLevel="0" collapsed="false">
      <c r="A341" s="15" t="s">
        <v>299</v>
      </c>
      <c r="B341" s="16" t="n">
        <v>1.3</v>
      </c>
      <c r="C341" s="17" t="n">
        <v>62599</v>
      </c>
      <c r="D341" s="18" t="s">
        <v>148</v>
      </c>
    </row>
    <row r="342" customFormat="false" ht="15.75" hidden="false" customHeight="false" outlineLevel="0" collapsed="false">
      <c r="A342" s="15" t="s">
        <v>300</v>
      </c>
      <c r="B342" s="16" t="n">
        <v>1.35</v>
      </c>
      <c r="C342" s="17" t="n">
        <v>14154</v>
      </c>
      <c r="D342" s="18" t="s">
        <v>148</v>
      </c>
    </row>
    <row r="343" customFormat="false" ht="15.75" hidden="false" customHeight="false" outlineLevel="0" collapsed="false">
      <c r="A343" s="15" t="s">
        <v>301</v>
      </c>
      <c r="B343" s="16" t="n">
        <v>1.31</v>
      </c>
      <c r="C343" s="17" t="n">
        <v>22627</v>
      </c>
      <c r="D343" s="18" t="s">
        <v>148</v>
      </c>
    </row>
    <row r="344" customFormat="false" ht="15.75" hidden="false" customHeight="false" outlineLevel="0" collapsed="false">
      <c r="A344" s="15" t="s">
        <v>302</v>
      </c>
      <c r="B344" s="16" t="n">
        <v>1.45</v>
      </c>
      <c r="C344" s="17" t="n">
        <v>7323</v>
      </c>
      <c r="D344" s="18" t="s">
        <v>148</v>
      </c>
    </row>
    <row r="345" customFormat="false" ht="15.75" hidden="false" customHeight="false" outlineLevel="0" collapsed="false">
      <c r="A345" s="15" t="s">
        <v>105</v>
      </c>
      <c r="B345" s="16" t="n">
        <v>1.35</v>
      </c>
      <c r="C345" s="17" t="n">
        <v>800</v>
      </c>
      <c r="D345" s="18" t="s">
        <v>148</v>
      </c>
    </row>
    <row r="346" customFormat="false" ht="15.75" hidden="false" customHeight="false" outlineLevel="0" collapsed="false">
      <c r="A346" s="15" t="s">
        <v>105</v>
      </c>
      <c r="B346" s="16" t="n">
        <v>1.35</v>
      </c>
      <c r="C346" s="17" t="n">
        <v>39023</v>
      </c>
      <c r="D346" s="18" t="s">
        <v>148</v>
      </c>
    </row>
    <row r="347" customFormat="false" ht="15.75" hidden="false" customHeight="false" outlineLevel="0" collapsed="false">
      <c r="A347" s="15" t="s">
        <v>107</v>
      </c>
      <c r="B347" s="16" t="n">
        <v>2.84</v>
      </c>
      <c r="C347" s="17" t="n">
        <v>3276</v>
      </c>
      <c r="D347" s="18" t="s">
        <v>148</v>
      </c>
    </row>
    <row r="348" customFormat="false" ht="15.75" hidden="false" customHeight="false" outlineLevel="0" collapsed="false">
      <c r="A348" s="15" t="s">
        <v>303</v>
      </c>
      <c r="B348" s="16" t="n">
        <v>3.48</v>
      </c>
      <c r="C348" s="17" t="n">
        <v>3600</v>
      </c>
      <c r="D348" s="18" t="s">
        <v>148</v>
      </c>
    </row>
    <row r="349" customFormat="false" ht="15.75" hidden="false" customHeight="false" outlineLevel="0" collapsed="false">
      <c r="A349" s="15" t="s">
        <v>304</v>
      </c>
      <c r="B349" s="16" t="n">
        <v>6.58</v>
      </c>
      <c r="C349" s="17" t="n">
        <v>2123</v>
      </c>
      <c r="D349" s="18" t="s">
        <v>148</v>
      </c>
    </row>
    <row r="350" customFormat="false" ht="15.75" hidden="false" customHeight="false" outlineLevel="0" collapsed="false">
      <c r="A350" s="15" t="s">
        <v>305</v>
      </c>
      <c r="B350" s="16" t="n">
        <v>7.95</v>
      </c>
      <c r="C350" s="17" t="n">
        <v>701</v>
      </c>
      <c r="D350" s="18" t="s">
        <v>148</v>
      </c>
    </row>
    <row r="351" customFormat="false" ht="15.75" hidden="false" customHeight="false" outlineLevel="0" collapsed="false">
      <c r="A351" s="15" t="s">
        <v>111</v>
      </c>
      <c r="B351" s="16" t="n">
        <v>7.15</v>
      </c>
      <c r="C351" s="17" t="n">
        <v>5238</v>
      </c>
      <c r="D351" s="18" t="s">
        <v>148</v>
      </c>
    </row>
    <row r="352" customFormat="false" ht="15.75" hidden="false" customHeight="false" outlineLevel="0" collapsed="false">
      <c r="A352" s="15" t="s">
        <v>306</v>
      </c>
      <c r="B352" s="16" t="n">
        <v>45.5</v>
      </c>
      <c r="C352" s="17" t="n">
        <v>306</v>
      </c>
      <c r="D352" s="18" t="s">
        <v>148</v>
      </c>
    </row>
    <row r="353" customFormat="false" ht="15.75" hidden="false" customHeight="false" outlineLevel="0" collapsed="false">
      <c r="A353" s="15" t="s">
        <v>307</v>
      </c>
      <c r="B353" s="16" t="n">
        <v>54.76</v>
      </c>
      <c r="C353" s="17" t="n">
        <v>139</v>
      </c>
      <c r="D353" s="18" t="s">
        <v>148</v>
      </c>
    </row>
    <row r="354" customFormat="false" ht="15.75" hidden="false" customHeight="false" outlineLevel="0" collapsed="false">
      <c r="A354" s="15" t="s">
        <v>308</v>
      </c>
      <c r="B354" s="16" t="n">
        <v>50.16</v>
      </c>
      <c r="C354" s="17" t="n">
        <v>916</v>
      </c>
      <c r="D354" s="18" t="s">
        <v>148</v>
      </c>
    </row>
    <row r="355" customFormat="false" ht="15.75" hidden="false" customHeight="false" outlineLevel="0" collapsed="false">
      <c r="A355" s="15" t="s">
        <v>309</v>
      </c>
      <c r="B355" s="16" t="n">
        <v>1.35</v>
      </c>
      <c r="C355" s="17" t="n">
        <v>9759</v>
      </c>
      <c r="D355" s="18" t="s">
        <v>148</v>
      </c>
    </row>
    <row r="356" customFormat="false" ht="15.75" hidden="false" customHeight="false" outlineLevel="0" collapsed="false">
      <c r="A356" s="15" t="s">
        <v>310</v>
      </c>
      <c r="B356" s="16" t="n">
        <v>1.15</v>
      </c>
      <c r="C356" s="17" t="n">
        <v>4000</v>
      </c>
      <c r="D356" s="18" t="s">
        <v>148</v>
      </c>
    </row>
    <row r="357" customFormat="false" ht="15.75" hidden="false" customHeight="false" outlineLevel="0" collapsed="false">
      <c r="A357" s="15" t="s">
        <v>311</v>
      </c>
      <c r="B357" s="16" t="n">
        <v>1.15</v>
      </c>
      <c r="C357" s="17" t="n">
        <v>9201</v>
      </c>
      <c r="D357" s="18" t="s">
        <v>148</v>
      </c>
    </row>
    <row r="358" customFormat="false" ht="15.75" hidden="false" customHeight="false" outlineLevel="0" collapsed="false">
      <c r="A358" s="15" t="s">
        <v>312</v>
      </c>
      <c r="B358" s="16" t="n">
        <v>1.25</v>
      </c>
      <c r="C358" s="17" t="n">
        <v>13994</v>
      </c>
      <c r="D358" s="18" t="s">
        <v>148</v>
      </c>
    </row>
    <row r="359" customFormat="false" ht="15.75" hidden="false" customHeight="false" outlineLevel="0" collapsed="false">
      <c r="A359" s="15" t="s">
        <v>312</v>
      </c>
      <c r="B359" s="16" t="n">
        <v>1.25</v>
      </c>
      <c r="C359" s="17" t="n">
        <v>1754</v>
      </c>
      <c r="D359" s="18" t="s">
        <v>148</v>
      </c>
    </row>
    <row r="360" customFormat="false" ht="15.75" hidden="false" customHeight="false" outlineLevel="0" collapsed="false">
      <c r="A360" s="15" t="s">
        <v>313</v>
      </c>
      <c r="B360" s="16" t="n">
        <v>1.38</v>
      </c>
      <c r="C360" s="17" t="n">
        <v>4708</v>
      </c>
      <c r="D360" s="18" t="s">
        <v>148</v>
      </c>
    </row>
    <row r="361" customFormat="false" ht="15.75" hidden="false" customHeight="false" outlineLevel="0" collapsed="false">
      <c r="A361" s="15" t="s">
        <v>314</v>
      </c>
      <c r="B361" s="16" t="n">
        <v>1.57</v>
      </c>
      <c r="C361" s="17" t="n">
        <v>5663</v>
      </c>
      <c r="D361" s="18" t="s">
        <v>148</v>
      </c>
    </row>
    <row r="362" customFormat="false" ht="15.75" hidden="false" customHeight="false" outlineLevel="0" collapsed="false">
      <c r="A362" s="15" t="s">
        <v>315</v>
      </c>
      <c r="B362" s="16" t="n">
        <v>1.59</v>
      </c>
      <c r="C362" s="17" t="n">
        <v>10749</v>
      </c>
      <c r="D362" s="18" t="s">
        <v>148</v>
      </c>
    </row>
    <row r="363" customFormat="false" ht="15.75" hidden="false" customHeight="false" outlineLevel="0" collapsed="false">
      <c r="A363" s="15" t="s">
        <v>316</v>
      </c>
      <c r="B363" s="16" t="n">
        <v>1.73</v>
      </c>
      <c r="C363" s="17" t="n">
        <v>450</v>
      </c>
      <c r="D363" s="18" t="s">
        <v>148</v>
      </c>
    </row>
    <row r="364" customFormat="false" ht="15.75" hidden="false" customHeight="false" outlineLevel="0" collapsed="false">
      <c r="A364" s="15" t="s">
        <v>317</v>
      </c>
      <c r="B364" s="16" t="n">
        <v>1.73</v>
      </c>
      <c r="C364" s="17" t="n">
        <v>5252</v>
      </c>
      <c r="D364" s="18" t="s">
        <v>148</v>
      </c>
    </row>
    <row r="365" customFormat="false" ht="15.75" hidden="false" customHeight="false" outlineLevel="0" collapsed="false">
      <c r="A365" s="15" t="s">
        <v>114</v>
      </c>
      <c r="B365" s="16" t="n">
        <v>1.62</v>
      </c>
      <c r="C365" s="17" t="n">
        <v>42363</v>
      </c>
      <c r="D365" s="18" t="s">
        <v>148</v>
      </c>
    </row>
    <row r="366" customFormat="false" ht="15.75" hidden="false" customHeight="false" outlineLevel="0" collapsed="false">
      <c r="A366" s="15" t="s">
        <v>116</v>
      </c>
      <c r="B366" s="16" t="n">
        <v>1.82</v>
      </c>
      <c r="C366" s="17" t="n">
        <v>32120</v>
      </c>
      <c r="D366" s="18" t="s">
        <v>148</v>
      </c>
    </row>
    <row r="367" customFormat="false" ht="15.75" hidden="false" customHeight="false" outlineLevel="0" collapsed="false">
      <c r="A367" s="15" t="s">
        <v>118</v>
      </c>
      <c r="B367" s="16" t="n">
        <v>2.2</v>
      </c>
      <c r="C367" s="17" t="n">
        <v>429</v>
      </c>
      <c r="D367" s="18" t="s">
        <v>148</v>
      </c>
    </row>
    <row r="368" customFormat="false" ht="15.75" hidden="false" customHeight="false" outlineLevel="0" collapsed="false">
      <c r="A368" s="15" t="s">
        <v>118</v>
      </c>
      <c r="B368" s="16" t="n">
        <v>2.2</v>
      </c>
      <c r="C368" s="17" t="n">
        <v>1090</v>
      </c>
      <c r="D368" s="18" t="s">
        <v>148</v>
      </c>
    </row>
    <row r="369" customFormat="false" ht="15.75" hidden="false" customHeight="false" outlineLevel="0" collapsed="false">
      <c r="A369" s="15" t="s">
        <v>119</v>
      </c>
      <c r="B369" s="16" t="n">
        <v>2.91</v>
      </c>
      <c r="C369" s="17" t="n">
        <v>4768</v>
      </c>
      <c r="D369" s="18" t="s">
        <v>148</v>
      </c>
    </row>
    <row r="370" customFormat="false" ht="15.75" hidden="false" customHeight="false" outlineLevel="0" collapsed="false">
      <c r="A370" s="15" t="s">
        <v>123</v>
      </c>
      <c r="B370" s="16" t="n">
        <v>5.79</v>
      </c>
      <c r="C370" s="17" t="n">
        <v>962</v>
      </c>
      <c r="D370" s="18" t="s">
        <v>148</v>
      </c>
    </row>
    <row r="371" customFormat="false" ht="15.75" hidden="false" customHeight="false" outlineLevel="0" collapsed="false">
      <c r="A371" s="15" t="s">
        <v>125</v>
      </c>
      <c r="B371" s="16" t="n">
        <v>6.2</v>
      </c>
      <c r="C371" s="17" t="n">
        <v>1128</v>
      </c>
      <c r="D371" s="18" t="s">
        <v>148</v>
      </c>
    </row>
    <row r="372" customFormat="false" ht="15.75" hidden="false" customHeight="false" outlineLevel="0" collapsed="false">
      <c r="A372" s="15" t="s">
        <v>318</v>
      </c>
      <c r="B372" s="16" t="n">
        <v>11.59</v>
      </c>
      <c r="C372" s="17" t="n">
        <v>3</v>
      </c>
      <c r="D372" s="18" t="s">
        <v>148</v>
      </c>
    </row>
    <row r="373" customFormat="false" ht="15.75" hidden="false" customHeight="false" outlineLevel="0" collapsed="false">
      <c r="A373" s="15" t="s">
        <v>319</v>
      </c>
      <c r="B373" s="16" t="n">
        <v>25.77</v>
      </c>
      <c r="C373" s="17" t="n">
        <v>90</v>
      </c>
      <c r="D373" s="18" t="s">
        <v>148</v>
      </c>
    </row>
    <row r="374" customFormat="false" ht="15.75" hidden="false" customHeight="false" outlineLevel="0" collapsed="false">
      <c r="A374" s="15" t="s">
        <v>320</v>
      </c>
      <c r="B374" s="16" t="n">
        <v>34.78</v>
      </c>
      <c r="C374" s="17" t="n">
        <v>28</v>
      </c>
      <c r="D374" s="18" t="s">
        <v>148</v>
      </c>
    </row>
    <row r="375" customFormat="false" ht="15.75" hidden="false" customHeight="false" outlineLevel="0" collapsed="false">
      <c r="A375" s="15" t="s">
        <v>321</v>
      </c>
      <c r="B375" s="16" t="n">
        <v>31.98</v>
      </c>
      <c r="C375" s="17" t="n">
        <v>1121</v>
      </c>
      <c r="D375" s="18" t="s">
        <v>148</v>
      </c>
    </row>
    <row r="376" customFormat="false" ht="15.75" hidden="false" customHeight="false" outlineLevel="0" collapsed="false">
      <c r="A376" s="15" t="s">
        <v>322</v>
      </c>
      <c r="B376" s="16" t="n">
        <v>41.64</v>
      </c>
      <c r="C376" s="17" t="n">
        <v>22</v>
      </c>
      <c r="D376" s="18" t="s">
        <v>148</v>
      </c>
    </row>
    <row r="377" customFormat="false" ht="15.75" hidden="false" customHeight="false" outlineLevel="0" collapsed="false">
      <c r="A377" s="15" t="s">
        <v>323</v>
      </c>
      <c r="B377" s="16" t="n">
        <v>50.7</v>
      </c>
      <c r="C377" s="17" t="n">
        <v>12</v>
      </c>
      <c r="D377" s="18" t="s">
        <v>148</v>
      </c>
    </row>
    <row r="378" customFormat="false" ht="15.75" hidden="false" customHeight="false" outlineLevel="0" collapsed="false">
      <c r="A378" s="15" t="s">
        <v>324</v>
      </c>
      <c r="B378" s="16" t="n">
        <v>46.51</v>
      </c>
      <c r="C378" s="17" t="n">
        <v>82</v>
      </c>
      <c r="D378" s="18" t="s">
        <v>148</v>
      </c>
    </row>
    <row r="379" customFormat="false" ht="15.75" hidden="false" customHeight="false" outlineLevel="0" collapsed="false">
      <c r="A379" s="15" t="s">
        <v>324</v>
      </c>
      <c r="B379" s="16" t="n">
        <v>46.51</v>
      </c>
      <c r="C379" s="17" t="n">
        <v>3</v>
      </c>
      <c r="D379" s="18" t="s">
        <v>148</v>
      </c>
    </row>
    <row r="380" customFormat="false" ht="15.75" hidden="false" customHeight="false" outlineLevel="0" collapsed="false">
      <c r="A380" s="15" t="s">
        <v>325</v>
      </c>
      <c r="B380" s="16" t="n">
        <v>71.35</v>
      </c>
      <c r="C380" s="17" t="n">
        <v>161</v>
      </c>
      <c r="D380" s="18" t="s">
        <v>148</v>
      </c>
    </row>
    <row r="381" customFormat="false" ht="15.75" hidden="false" customHeight="false" outlineLevel="0" collapsed="false">
      <c r="A381" s="15" t="s">
        <v>326</v>
      </c>
      <c r="B381" s="16" t="n">
        <v>136.46</v>
      </c>
      <c r="C381" s="17" t="n">
        <v>192</v>
      </c>
      <c r="D381" s="18" t="s">
        <v>148</v>
      </c>
    </row>
    <row r="382" customFormat="false" ht="15.75" hidden="false" customHeight="false" outlineLevel="0" collapsed="false">
      <c r="A382" s="19" t="s">
        <v>327</v>
      </c>
      <c r="B382" s="16" t="n">
        <v>32.57</v>
      </c>
      <c r="C382" s="17" t="n">
        <v>247</v>
      </c>
      <c r="D382" s="18" t="s">
        <v>148</v>
      </c>
    </row>
    <row r="383" customFormat="false" ht="15.75" hidden="false" customHeight="false" outlineLevel="0" collapsed="false">
      <c r="A383" s="19" t="s">
        <v>328</v>
      </c>
      <c r="B383" s="16" t="n">
        <v>0.48</v>
      </c>
      <c r="C383" s="17" t="n">
        <v>700</v>
      </c>
      <c r="D383" s="18" t="s">
        <v>148</v>
      </c>
    </row>
    <row r="384" customFormat="false" ht="15.75" hidden="false" customHeight="false" outlineLevel="0" collapsed="false">
      <c r="A384" s="19" t="s">
        <v>329</v>
      </c>
      <c r="B384" s="16" t="n">
        <v>0.54</v>
      </c>
      <c r="C384" s="17" t="n">
        <v>51</v>
      </c>
      <c r="D384" s="18" t="s">
        <v>148</v>
      </c>
    </row>
    <row r="385" customFormat="false" ht="15.75" hidden="false" customHeight="false" outlineLevel="0" collapsed="false">
      <c r="A385" s="19" t="s">
        <v>330</v>
      </c>
      <c r="B385" s="16" t="n">
        <v>1.07</v>
      </c>
      <c r="C385" s="17" t="n">
        <v>200</v>
      </c>
      <c r="D385" s="18" t="s">
        <v>148</v>
      </c>
    </row>
    <row r="386" customFormat="false" ht="15.75" hidden="false" customHeight="false" outlineLevel="0" collapsed="false">
      <c r="A386" s="19" t="s">
        <v>331</v>
      </c>
      <c r="B386" s="16" t="n">
        <v>1.07</v>
      </c>
      <c r="C386" s="17" t="n">
        <v>4310</v>
      </c>
      <c r="D386" s="18" t="s">
        <v>148</v>
      </c>
    </row>
    <row r="387" customFormat="false" ht="15.75" hidden="false" customHeight="false" outlineLevel="0" collapsed="false">
      <c r="A387" s="19" t="s">
        <v>332</v>
      </c>
      <c r="B387" s="16" t="n">
        <v>1.07</v>
      </c>
      <c r="C387" s="17" t="n">
        <v>4320</v>
      </c>
      <c r="D387" s="18" t="s">
        <v>148</v>
      </c>
    </row>
    <row r="388" customFormat="false" ht="15.75" hidden="false" customHeight="false" outlineLevel="0" collapsed="false">
      <c r="A388" s="19" t="s">
        <v>333</v>
      </c>
      <c r="B388" s="16" t="n">
        <v>1.23</v>
      </c>
      <c r="C388" s="17" t="n">
        <v>4258</v>
      </c>
      <c r="D388" s="18" t="s">
        <v>148</v>
      </c>
    </row>
    <row r="389" customFormat="false" ht="15.75" hidden="false" customHeight="false" outlineLevel="0" collapsed="false">
      <c r="A389" s="19" t="s">
        <v>334</v>
      </c>
      <c r="B389" s="16" t="n">
        <v>1.28</v>
      </c>
      <c r="C389" s="17" t="n">
        <v>4311</v>
      </c>
      <c r="D389" s="18" t="s">
        <v>148</v>
      </c>
    </row>
    <row r="390" customFormat="false" ht="15.75" hidden="false" customHeight="false" outlineLevel="0" collapsed="false">
      <c r="A390" s="19" t="s">
        <v>335</v>
      </c>
      <c r="B390" s="16" t="n">
        <v>1.7</v>
      </c>
      <c r="C390" s="17" t="n">
        <v>4310</v>
      </c>
      <c r="D390" s="18" t="s">
        <v>148</v>
      </c>
    </row>
    <row r="391" customFormat="false" ht="15.75" hidden="false" customHeight="false" outlineLevel="0" collapsed="false">
      <c r="A391" s="19" t="s">
        <v>336</v>
      </c>
      <c r="B391" s="16" t="n">
        <v>1.98</v>
      </c>
      <c r="C391" s="17" t="n">
        <v>216</v>
      </c>
      <c r="D391" s="18" t="s">
        <v>148</v>
      </c>
    </row>
    <row r="392" customFormat="false" ht="15.75" hidden="false" customHeight="false" outlineLevel="0" collapsed="false">
      <c r="A392" s="19" t="s">
        <v>337</v>
      </c>
      <c r="B392" s="16" t="n">
        <v>1.98</v>
      </c>
      <c r="C392" s="17" t="n">
        <v>3510</v>
      </c>
      <c r="D392" s="18" t="s">
        <v>148</v>
      </c>
    </row>
    <row r="393" customFormat="false" ht="15.75" hidden="false" customHeight="false" outlineLevel="0" collapsed="false">
      <c r="A393" s="19" t="s">
        <v>338</v>
      </c>
      <c r="B393" s="16" t="n">
        <v>2.56</v>
      </c>
      <c r="C393" s="17" t="n">
        <v>4000</v>
      </c>
      <c r="D393" s="18" t="s">
        <v>148</v>
      </c>
    </row>
    <row r="394" customFormat="false" ht="15.75" hidden="false" customHeight="false" outlineLevel="0" collapsed="false">
      <c r="A394" s="19" t="s">
        <v>339</v>
      </c>
      <c r="B394" s="16" t="n">
        <v>1.79</v>
      </c>
      <c r="C394" s="17" t="n">
        <v>3888</v>
      </c>
      <c r="D394" s="18" t="s">
        <v>148</v>
      </c>
    </row>
    <row r="395" customFormat="false" ht="15.75" hidden="false" customHeight="false" outlineLevel="0" collapsed="false">
      <c r="A395" s="19" t="s">
        <v>340</v>
      </c>
      <c r="B395" s="16" t="n">
        <v>2.13</v>
      </c>
      <c r="C395" s="17" t="n">
        <v>156</v>
      </c>
      <c r="D395" s="18" t="s">
        <v>148</v>
      </c>
    </row>
    <row r="396" customFormat="false" ht="15.75" hidden="false" customHeight="false" outlineLevel="0" collapsed="false">
      <c r="A396" s="19" t="s">
        <v>341</v>
      </c>
      <c r="B396" s="16" t="n">
        <v>1.49</v>
      </c>
      <c r="C396" s="17" t="n">
        <v>500</v>
      </c>
      <c r="D396" s="18" t="s">
        <v>148</v>
      </c>
    </row>
    <row r="397" customFormat="false" ht="15.75" hidden="false" customHeight="false" outlineLevel="0" collapsed="false">
      <c r="A397" s="19" t="s">
        <v>342</v>
      </c>
      <c r="B397" s="16" t="n">
        <v>32.7</v>
      </c>
      <c r="C397" s="17" t="n">
        <v>20</v>
      </c>
      <c r="D397" s="18" t="s">
        <v>148</v>
      </c>
    </row>
    <row r="398" customFormat="false" ht="15.75" hidden="false" customHeight="false" outlineLevel="0" collapsed="false">
      <c r="A398" s="19" t="s">
        <v>343</v>
      </c>
      <c r="B398" s="16" t="n">
        <v>6.61</v>
      </c>
      <c r="C398" s="17" t="n">
        <v>518</v>
      </c>
      <c r="D398" s="18" t="s">
        <v>148</v>
      </c>
    </row>
    <row r="399" customFormat="false" ht="15.75" hidden="false" customHeight="false" outlineLevel="0" collapsed="false">
      <c r="A399" s="19" t="s">
        <v>344</v>
      </c>
      <c r="B399" s="16" t="n">
        <v>135.58</v>
      </c>
      <c r="C399" s="17" t="n">
        <v>12</v>
      </c>
      <c r="D399" s="18" t="s">
        <v>148</v>
      </c>
    </row>
    <row r="400" customFormat="false" ht="15.75" hidden="false" customHeight="false" outlineLevel="0" collapsed="false">
      <c r="A400" s="19" t="s">
        <v>345</v>
      </c>
      <c r="B400" s="16" t="n">
        <v>157.61</v>
      </c>
      <c r="C400" s="17" t="n">
        <v>6</v>
      </c>
      <c r="D400" s="18" t="s">
        <v>148</v>
      </c>
    </row>
    <row r="401" customFormat="false" ht="15.75" hidden="false" customHeight="false" outlineLevel="0" collapsed="false">
      <c r="A401" s="19" t="s">
        <v>346</v>
      </c>
      <c r="B401" s="16" t="n">
        <v>6.22</v>
      </c>
      <c r="C401" s="17" t="n">
        <v>64</v>
      </c>
      <c r="D401" s="18" t="s">
        <v>148</v>
      </c>
    </row>
    <row r="402" customFormat="false" ht="15.75" hidden="false" customHeight="false" outlineLevel="0" collapsed="false">
      <c r="A402" s="19" t="s">
        <v>347</v>
      </c>
      <c r="B402" s="16" t="n">
        <v>5.6</v>
      </c>
      <c r="C402" s="17" t="n">
        <v>54</v>
      </c>
      <c r="D402" s="18" t="s">
        <v>148</v>
      </c>
    </row>
    <row r="403" customFormat="false" ht="15.75" hidden="false" customHeight="false" outlineLevel="0" collapsed="false">
      <c r="A403" s="19" t="s">
        <v>348</v>
      </c>
      <c r="B403" s="16" t="n">
        <v>9.91</v>
      </c>
      <c r="C403" s="17" t="n">
        <v>184</v>
      </c>
      <c r="D403" s="18" t="s">
        <v>148</v>
      </c>
    </row>
    <row r="404" customFormat="false" ht="15.75" hidden="false" customHeight="false" outlineLevel="0" collapsed="false">
      <c r="A404" s="19" t="s">
        <v>349</v>
      </c>
      <c r="B404" s="16" t="n">
        <v>10.94</v>
      </c>
      <c r="C404" s="17" t="n">
        <v>273</v>
      </c>
      <c r="D404" s="18" t="s">
        <v>148</v>
      </c>
    </row>
    <row r="405" customFormat="false" ht="15.75" hidden="false" customHeight="false" outlineLevel="0" collapsed="false">
      <c r="A405" s="19" t="s">
        <v>350</v>
      </c>
      <c r="B405" s="16" t="n">
        <v>12.89</v>
      </c>
      <c r="C405" s="17" t="n">
        <v>372</v>
      </c>
      <c r="D405" s="18" t="s">
        <v>148</v>
      </c>
    </row>
    <row r="406" customFormat="false" ht="15.75" hidden="false" customHeight="false" outlineLevel="0" collapsed="false">
      <c r="A406" s="19" t="s">
        <v>351</v>
      </c>
      <c r="B406" s="16" t="n">
        <v>16.21</v>
      </c>
      <c r="C406" s="17" t="n">
        <v>165</v>
      </c>
      <c r="D406" s="18" t="s">
        <v>148</v>
      </c>
    </row>
    <row r="407" customFormat="false" ht="15.75" hidden="false" customHeight="false" outlineLevel="0" collapsed="false">
      <c r="A407" s="19" t="s">
        <v>352</v>
      </c>
      <c r="B407" s="16" t="n">
        <v>23.36</v>
      </c>
      <c r="C407" s="17" t="n">
        <v>801</v>
      </c>
      <c r="D407" s="18" t="s">
        <v>148</v>
      </c>
    </row>
    <row r="408" customFormat="false" ht="15.75" hidden="false" customHeight="false" outlineLevel="0" collapsed="false">
      <c r="A408" s="19" t="s">
        <v>353</v>
      </c>
      <c r="B408" s="16" t="n">
        <v>46.84</v>
      </c>
      <c r="C408" s="17" t="n">
        <v>58</v>
      </c>
      <c r="D408" s="18" t="s">
        <v>148</v>
      </c>
    </row>
    <row r="409" customFormat="false" ht="15.75" hidden="false" customHeight="false" outlineLevel="0" collapsed="false">
      <c r="A409" s="19" t="s">
        <v>354</v>
      </c>
      <c r="B409" s="16" t="n">
        <v>67.68</v>
      </c>
      <c r="C409" s="17" t="n">
        <v>12</v>
      </c>
      <c r="D409" s="18" t="s">
        <v>148</v>
      </c>
    </row>
    <row r="410" customFormat="false" ht="15.75" hidden="false" customHeight="false" outlineLevel="0" collapsed="false">
      <c r="A410" s="19" t="s">
        <v>355</v>
      </c>
      <c r="B410" s="16" t="n">
        <v>6.86</v>
      </c>
      <c r="C410" s="17" t="n">
        <v>171</v>
      </c>
      <c r="D410" s="18" t="s">
        <v>148</v>
      </c>
    </row>
    <row r="411" customFormat="false" ht="15.75" hidden="false" customHeight="false" outlineLevel="0" collapsed="false">
      <c r="A411" s="19" t="s">
        <v>356</v>
      </c>
      <c r="B411" s="16" t="n">
        <v>6.99</v>
      </c>
      <c r="C411" s="17" t="n">
        <v>3</v>
      </c>
      <c r="D411" s="18" t="s">
        <v>148</v>
      </c>
    </row>
    <row r="412" customFormat="false" ht="15.75" hidden="false" customHeight="false" outlineLevel="0" collapsed="false">
      <c r="A412" s="19" t="s">
        <v>357</v>
      </c>
      <c r="B412" s="16" t="n">
        <v>8.93</v>
      </c>
      <c r="C412" s="17" t="n">
        <v>40</v>
      </c>
      <c r="D412" s="18" t="s">
        <v>148</v>
      </c>
    </row>
    <row r="413" customFormat="false" ht="15.75" hidden="false" customHeight="false" outlineLevel="0" collapsed="false">
      <c r="A413" s="19" t="s">
        <v>358</v>
      </c>
      <c r="B413" s="16" t="n">
        <v>13.14</v>
      </c>
      <c r="C413" s="17" t="n">
        <v>109</v>
      </c>
      <c r="D413" s="18" t="s">
        <v>148</v>
      </c>
    </row>
    <row r="414" customFormat="false" ht="15.75" hidden="false" customHeight="false" outlineLevel="0" collapsed="false">
      <c r="A414" s="19" t="s">
        <v>359</v>
      </c>
      <c r="B414" s="16" t="n">
        <v>14.66</v>
      </c>
      <c r="C414" s="17" t="n">
        <v>54</v>
      </c>
      <c r="D414" s="18" t="s">
        <v>148</v>
      </c>
    </row>
    <row r="415" customFormat="false" ht="15.75" hidden="false" customHeight="false" outlineLevel="0" collapsed="false">
      <c r="A415" s="19" t="s">
        <v>360</v>
      </c>
      <c r="B415" s="16" t="n">
        <v>17.82</v>
      </c>
      <c r="C415" s="17" t="n">
        <v>25</v>
      </c>
      <c r="D415" s="18" t="s">
        <v>148</v>
      </c>
    </row>
    <row r="416" customFormat="false" ht="15.75" hidden="false" customHeight="false" outlineLevel="0" collapsed="false">
      <c r="A416" s="19" t="s">
        <v>361</v>
      </c>
      <c r="B416" s="16" t="n">
        <v>22.02</v>
      </c>
      <c r="C416" s="17" t="n">
        <v>51</v>
      </c>
      <c r="D416" s="18" t="s">
        <v>148</v>
      </c>
    </row>
    <row r="417" customFormat="false" ht="15.75" hidden="false" customHeight="false" outlineLevel="0" collapsed="false">
      <c r="A417" s="19" t="s">
        <v>362</v>
      </c>
      <c r="B417" s="16" t="n">
        <v>42.86</v>
      </c>
      <c r="C417" s="17" t="n">
        <v>35</v>
      </c>
      <c r="D417" s="18" t="s">
        <v>148</v>
      </c>
    </row>
    <row r="418" customFormat="false" ht="15.75" hidden="false" customHeight="false" outlineLevel="0" collapsed="false">
      <c r="A418" s="19" t="s">
        <v>363</v>
      </c>
      <c r="B418" s="16" t="n">
        <v>11.92</v>
      </c>
      <c r="C418" s="17" t="n">
        <v>37</v>
      </c>
      <c r="D418" s="18" t="s">
        <v>148</v>
      </c>
    </row>
    <row r="419" customFormat="false" ht="15.75" hidden="false" customHeight="false" outlineLevel="0" collapsed="false">
      <c r="A419" s="19" t="s">
        <v>364</v>
      </c>
      <c r="B419" s="16" t="n">
        <v>9.84</v>
      </c>
      <c r="C419" s="17" t="n">
        <v>552</v>
      </c>
      <c r="D419" s="18" t="s">
        <v>148</v>
      </c>
    </row>
    <row r="420" customFormat="false" ht="15.75" hidden="false" customHeight="false" outlineLevel="0" collapsed="false">
      <c r="A420" s="19" t="s">
        <v>365</v>
      </c>
      <c r="B420" s="16" t="n">
        <v>13.08</v>
      </c>
      <c r="C420" s="17" t="n">
        <v>65</v>
      </c>
      <c r="D420" s="18" t="s">
        <v>148</v>
      </c>
    </row>
    <row r="421" customFormat="false" ht="15.75" hidden="false" customHeight="false" outlineLevel="0" collapsed="false">
      <c r="A421" s="19" t="s">
        <v>366</v>
      </c>
      <c r="B421" s="16" t="n">
        <v>15.52</v>
      </c>
      <c r="C421" s="17" t="n">
        <v>264</v>
      </c>
      <c r="D421" s="18" t="s">
        <v>148</v>
      </c>
    </row>
    <row r="422" customFormat="false" ht="15.75" hidden="false" customHeight="false" outlineLevel="0" collapsed="false">
      <c r="A422" s="19" t="s">
        <v>367</v>
      </c>
      <c r="B422" s="16" t="n">
        <v>18.65</v>
      </c>
      <c r="C422" s="17" t="n">
        <v>114</v>
      </c>
      <c r="D422" s="18" t="s">
        <v>148</v>
      </c>
    </row>
    <row r="423" customFormat="false" ht="15.75" hidden="false" customHeight="false" outlineLevel="0" collapsed="false">
      <c r="A423" s="19" t="s">
        <v>368</v>
      </c>
      <c r="B423" s="16" t="n">
        <v>21.15</v>
      </c>
      <c r="C423" s="17" t="n">
        <v>178</v>
      </c>
      <c r="D423" s="18" t="s">
        <v>148</v>
      </c>
    </row>
    <row r="424" customFormat="false" ht="15.75" hidden="false" customHeight="false" outlineLevel="0" collapsed="false">
      <c r="A424" s="19" t="s">
        <v>369</v>
      </c>
      <c r="B424" s="16" t="n">
        <v>43.4</v>
      </c>
      <c r="C424" s="17" t="n">
        <v>12</v>
      </c>
      <c r="D424" s="18" t="s">
        <v>148</v>
      </c>
    </row>
    <row r="425" customFormat="false" ht="15.75" hidden="false" customHeight="false" outlineLevel="0" collapsed="false">
      <c r="A425" s="19" t="s">
        <v>370</v>
      </c>
      <c r="B425" s="16" t="n">
        <v>54.79</v>
      </c>
      <c r="C425" s="17" t="n">
        <v>2</v>
      </c>
      <c r="D425" s="18" t="s">
        <v>148</v>
      </c>
    </row>
    <row r="426" customFormat="false" ht="15.75" hidden="false" customHeight="false" outlineLevel="0" collapsed="false">
      <c r="A426" s="19" t="s">
        <v>371</v>
      </c>
      <c r="B426" s="16" t="n">
        <v>60.65</v>
      </c>
      <c r="C426" s="17" t="n">
        <v>236</v>
      </c>
      <c r="D426" s="18" t="s">
        <v>148</v>
      </c>
    </row>
    <row r="427" customFormat="false" ht="15.75" hidden="false" customHeight="false" outlineLevel="0" collapsed="false">
      <c r="A427" s="19" t="s">
        <v>372</v>
      </c>
      <c r="B427" s="16" t="n">
        <v>13.67</v>
      </c>
      <c r="C427" s="17" t="n">
        <v>45</v>
      </c>
      <c r="D427" s="18" t="s">
        <v>148</v>
      </c>
    </row>
    <row r="428" customFormat="false" ht="15.75" hidden="false" customHeight="false" outlineLevel="0" collapsed="false">
      <c r="A428" s="19" t="s">
        <v>373</v>
      </c>
      <c r="B428" s="16" t="n">
        <v>11.83</v>
      </c>
      <c r="C428" s="17" t="n">
        <v>33</v>
      </c>
      <c r="D428" s="18" t="s">
        <v>148</v>
      </c>
    </row>
    <row r="429" customFormat="false" ht="15.75" hidden="false" customHeight="false" outlineLevel="0" collapsed="false">
      <c r="A429" s="19" t="s">
        <v>374</v>
      </c>
      <c r="B429" s="16" t="n">
        <v>12.3</v>
      </c>
      <c r="C429" s="17" t="n">
        <v>117</v>
      </c>
      <c r="D429" s="18" t="s">
        <v>148</v>
      </c>
    </row>
    <row r="430" customFormat="false" ht="15.75" hidden="false" customHeight="false" outlineLevel="0" collapsed="false">
      <c r="A430" s="19" t="s">
        <v>375</v>
      </c>
      <c r="B430" s="16" t="n">
        <v>12.22</v>
      </c>
      <c r="C430" s="17" t="n">
        <v>33</v>
      </c>
      <c r="D430" s="18" t="s">
        <v>148</v>
      </c>
    </row>
    <row r="431" customFormat="false" ht="15.75" hidden="false" customHeight="false" outlineLevel="0" collapsed="false">
      <c r="A431" s="19" t="s">
        <v>376</v>
      </c>
      <c r="B431" s="16" t="n">
        <v>12.49</v>
      </c>
      <c r="C431" s="17" t="n">
        <v>133</v>
      </c>
      <c r="D431" s="18" t="s">
        <v>148</v>
      </c>
    </row>
    <row r="432" customFormat="false" ht="15.75" hidden="false" customHeight="false" outlineLevel="0" collapsed="false">
      <c r="A432" s="19" t="s">
        <v>377</v>
      </c>
      <c r="B432" s="16" t="n">
        <v>17.5</v>
      </c>
      <c r="C432" s="17" t="n">
        <v>83</v>
      </c>
      <c r="D432" s="18" t="s">
        <v>148</v>
      </c>
    </row>
    <row r="433" customFormat="false" ht="15.75" hidden="false" customHeight="false" outlineLevel="0" collapsed="false">
      <c r="A433" s="19" t="s">
        <v>378</v>
      </c>
      <c r="B433" s="16" t="n">
        <v>18.6</v>
      </c>
      <c r="C433" s="17" t="n">
        <v>42</v>
      </c>
      <c r="D433" s="18" t="s">
        <v>148</v>
      </c>
    </row>
    <row r="434" customFormat="false" ht="15.75" hidden="false" customHeight="false" outlineLevel="0" collapsed="false">
      <c r="A434" s="19" t="s">
        <v>379</v>
      </c>
      <c r="B434" s="16" t="n">
        <v>15.28</v>
      </c>
      <c r="C434" s="17" t="n">
        <v>42</v>
      </c>
      <c r="D434" s="18" t="s">
        <v>148</v>
      </c>
    </row>
    <row r="435" customFormat="false" ht="15.75" hidden="false" customHeight="false" outlineLevel="0" collapsed="false">
      <c r="A435" s="19" t="s">
        <v>380</v>
      </c>
      <c r="B435" s="16" t="n">
        <v>22.31</v>
      </c>
      <c r="C435" s="17" t="n">
        <v>33</v>
      </c>
      <c r="D435" s="18" t="s">
        <v>148</v>
      </c>
    </row>
    <row r="436" customFormat="false" ht="15.75" hidden="false" customHeight="false" outlineLevel="0" collapsed="false">
      <c r="A436" s="19" t="s">
        <v>381</v>
      </c>
      <c r="B436" s="16" t="n">
        <v>4.6</v>
      </c>
      <c r="C436" s="17" t="n">
        <v>12</v>
      </c>
      <c r="D436" s="18" t="s">
        <v>148</v>
      </c>
    </row>
    <row r="437" customFormat="false" ht="15.75" hidden="false" customHeight="false" outlineLevel="0" collapsed="false">
      <c r="A437" s="19" t="s">
        <v>382</v>
      </c>
      <c r="B437" s="16" t="n">
        <v>63.66</v>
      </c>
      <c r="C437" s="17" t="n">
        <v>6</v>
      </c>
      <c r="D437" s="18" t="s">
        <v>148</v>
      </c>
    </row>
    <row r="438" customFormat="false" ht="15.75" hidden="false" customHeight="false" outlineLevel="0" collapsed="false">
      <c r="A438" s="19" t="s">
        <v>383</v>
      </c>
      <c r="B438" s="16" t="n">
        <v>14.08</v>
      </c>
      <c r="C438" s="17" t="n">
        <v>15</v>
      </c>
      <c r="D438" s="18" t="s">
        <v>148</v>
      </c>
    </row>
    <row r="439" customFormat="false" ht="15.75" hidden="false" customHeight="false" outlineLevel="0" collapsed="false">
      <c r="A439" s="19" t="s">
        <v>384</v>
      </c>
      <c r="B439" s="16" t="n">
        <v>18.27</v>
      </c>
      <c r="C439" s="17" t="n">
        <v>14</v>
      </c>
      <c r="D439" s="18" t="s">
        <v>148</v>
      </c>
    </row>
    <row r="440" customFormat="false" ht="15.75" hidden="false" customHeight="false" outlineLevel="0" collapsed="false">
      <c r="A440" s="19" t="s">
        <v>385</v>
      </c>
      <c r="B440" s="16" t="n">
        <v>12.29</v>
      </c>
      <c r="C440" s="17" t="n">
        <v>130</v>
      </c>
      <c r="D440" s="18" t="s">
        <v>148</v>
      </c>
    </row>
    <row r="441" customFormat="false" ht="15.75" hidden="false" customHeight="false" outlineLevel="0" collapsed="false">
      <c r="A441" s="19" t="s">
        <v>386</v>
      </c>
      <c r="B441" s="16" t="n">
        <v>93.12</v>
      </c>
      <c r="C441" s="17" t="n">
        <v>8</v>
      </c>
      <c r="D441" s="18" t="s">
        <v>148</v>
      </c>
    </row>
    <row r="442" customFormat="false" ht="15.75" hidden="false" customHeight="false" outlineLevel="0" collapsed="false">
      <c r="A442" s="19" t="s">
        <v>387</v>
      </c>
      <c r="B442" s="16" t="n">
        <v>3.08</v>
      </c>
      <c r="C442" s="17" t="n">
        <v>418</v>
      </c>
      <c r="D442" s="18" t="s">
        <v>148</v>
      </c>
    </row>
    <row r="443" customFormat="false" ht="15.75" hidden="false" customHeight="false" outlineLevel="0" collapsed="false">
      <c r="A443" s="19" t="s">
        <v>388</v>
      </c>
      <c r="B443" s="16" t="n">
        <v>2.79</v>
      </c>
      <c r="C443" s="17" t="n">
        <v>432</v>
      </c>
      <c r="D443" s="18" t="s">
        <v>148</v>
      </c>
    </row>
    <row r="444" customFormat="false" ht="15.75" hidden="false" customHeight="false" outlineLevel="0" collapsed="false">
      <c r="A444" s="19" t="s">
        <v>389</v>
      </c>
      <c r="B444" s="16" t="n">
        <v>3.31</v>
      </c>
      <c r="C444" s="17" t="n">
        <v>432</v>
      </c>
      <c r="D444" s="18" t="s">
        <v>148</v>
      </c>
    </row>
    <row r="445" customFormat="false" ht="15.75" hidden="false" customHeight="false" outlineLevel="0" collapsed="false">
      <c r="A445" s="19" t="s">
        <v>390</v>
      </c>
      <c r="B445" s="16" t="n">
        <v>3.31</v>
      </c>
      <c r="C445" s="17" t="n">
        <v>432</v>
      </c>
      <c r="D445" s="18" t="s">
        <v>148</v>
      </c>
    </row>
    <row r="446" customFormat="false" ht="15.75" hidden="false" customHeight="false" outlineLevel="0" collapsed="false">
      <c r="A446" s="19" t="s">
        <v>391</v>
      </c>
      <c r="B446" s="16" t="n">
        <v>2.98</v>
      </c>
      <c r="C446" s="17" t="n">
        <v>144</v>
      </c>
      <c r="D446" s="18" t="s">
        <v>148</v>
      </c>
    </row>
    <row r="447" customFormat="false" ht="15.75" hidden="false" customHeight="false" outlineLevel="0" collapsed="false">
      <c r="A447" s="19" t="s">
        <v>392</v>
      </c>
      <c r="B447" s="16" t="n">
        <v>3.81</v>
      </c>
      <c r="C447" s="17" t="n">
        <v>216</v>
      </c>
      <c r="D447" s="18" t="s">
        <v>148</v>
      </c>
    </row>
    <row r="448" customFormat="false" ht="15.75" hidden="false" customHeight="false" outlineLevel="0" collapsed="false">
      <c r="A448" s="19" t="s">
        <v>393</v>
      </c>
      <c r="B448" s="16" t="n">
        <v>4.12</v>
      </c>
      <c r="C448" s="17" t="n">
        <v>432</v>
      </c>
      <c r="D448" s="18" t="s">
        <v>148</v>
      </c>
    </row>
    <row r="449" customFormat="false" ht="15.75" hidden="false" customHeight="false" outlineLevel="0" collapsed="false">
      <c r="A449" s="19" t="s">
        <v>394</v>
      </c>
      <c r="B449" s="16" t="n">
        <v>4.29</v>
      </c>
      <c r="C449" s="17" t="n">
        <v>80</v>
      </c>
      <c r="D449" s="18" t="s">
        <v>148</v>
      </c>
    </row>
    <row r="450" customFormat="false" ht="15.75" hidden="false" customHeight="false" outlineLevel="0" collapsed="false">
      <c r="A450" s="19" t="s">
        <v>395</v>
      </c>
      <c r="B450" s="16" t="n">
        <v>5.16</v>
      </c>
      <c r="C450" s="17" t="n">
        <v>8</v>
      </c>
      <c r="D450" s="18" t="s">
        <v>148</v>
      </c>
    </row>
    <row r="451" customFormat="false" ht="15.75" hidden="false" customHeight="false" outlineLevel="0" collapsed="false">
      <c r="A451" s="19" t="s">
        <v>396</v>
      </c>
      <c r="B451" s="16" t="n">
        <v>5.26</v>
      </c>
      <c r="C451" s="17" t="n">
        <v>160</v>
      </c>
      <c r="D451" s="18" t="s">
        <v>148</v>
      </c>
    </row>
    <row r="452" customFormat="false" ht="15.75" hidden="false" customHeight="false" outlineLevel="0" collapsed="false">
      <c r="A452" s="19" t="s">
        <v>397</v>
      </c>
      <c r="B452" s="16" t="n">
        <v>4.78</v>
      </c>
      <c r="C452" s="17" t="n">
        <v>266</v>
      </c>
      <c r="D452" s="18" t="s">
        <v>148</v>
      </c>
    </row>
    <row r="453" customFormat="false" ht="15.75" hidden="false" customHeight="false" outlineLevel="0" collapsed="false">
      <c r="A453" s="19" t="s">
        <v>398</v>
      </c>
      <c r="B453" s="16" t="n">
        <v>5.16</v>
      </c>
      <c r="C453" s="17" t="n">
        <v>240</v>
      </c>
      <c r="D453" s="18" t="s">
        <v>148</v>
      </c>
    </row>
    <row r="454" customFormat="false" ht="15.75" hidden="false" customHeight="false" outlineLevel="0" collapsed="false">
      <c r="A454" s="19" t="s">
        <v>399</v>
      </c>
      <c r="B454" s="16" t="n">
        <v>7.09</v>
      </c>
      <c r="C454" s="17" t="n">
        <v>432</v>
      </c>
      <c r="D454" s="18" t="s">
        <v>148</v>
      </c>
    </row>
    <row r="455" customFormat="false" ht="15.75" hidden="false" customHeight="false" outlineLevel="0" collapsed="false">
      <c r="A455" s="19" t="s">
        <v>400</v>
      </c>
      <c r="B455" s="16" t="n">
        <v>8.94</v>
      </c>
      <c r="C455" s="17" t="n">
        <v>49</v>
      </c>
      <c r="D455" s="18" t="s">
        <v>148</v>
      </c>
    </row>
    <row r="456" customFormat="false" ht="15.75" hidden="false" customHeight="false" outlineLevel="0" collapsed="false">
      <c r="A456" s="19" t="s">
        <v>401</v>
      </c>
      <c r="B456" s="16" t="n">
        <v>16.33</v>
      </c>
      <c r="C456" s="17" t="n">
        <v>38</v>
      </c>
      <c r="D456" s="18" t="s">
        <v>148</v>
      </c>
    </row>
    <row r="457" customFormat="false" ht="15.75" hidden="false" customHeight="false" outlineLevel="0" collapsed="false">
      <c r="A457" s="19" t="s">
        <v>402</v>
      </c>
      <c r="B457" s="16" t="n">
        <v>18.79</v>
      </c>
      <c r="C457" s="17" t="n">
        <v>76</v>
      </c>
      <c r="D457" s="18" t="s">
        <v>148</v>
      </c>
    </row>
    <row r="458" customFormat="false" ht="15.75" hidden="false" customHeight="false" outlineLevel="0" collapsed="false">
      <c r="A458" s="19" t="s">
        <v>403</v>
      </c>
      <c r="B458" s="16" t="n">
        <v>17.55</v>
      </c>
      <c r="C458" s="17" t="n">
        <v>38</v>
      </c>
      <c r="D458" s="18" t="s">
        <v>148</v>
      </c>
    </row>
    <row r="459" customFormat="false" ht="15.75" hidden="false" customHeight="false" outlineLevel="0" collapsed="false">
      <c r="A459" s="19" t="s">
        <v>404</v>
      </c>
      <c r="B459" s="16" t="n">
        <v>19.9</v>
      </c>
      <c r="C459" s="17" t="n">
        <v>10</v>
      </c>
      <c r="D459" s="18" t="s">
        <v>148</v>
      </c>
    </row>
    <row r="460" customFormat="false" ht="15.75" hidden="false" customHeight="false" outlineLevel="0" collapsed="false">
      <c r="A460" s="19" t="s">
        <v>405</v>
      </c>
      <c r="B460" s="16" t="n">
        <v>27.15</v>
      </c>
      <c r="C460" s="17" t="n">
        <v>10</v>
      </c>
      <c r="D460" s="18" t="s">
        <v>148</v>
      </c>
    </row>
    <row r="461" customFormat="false" ht="15.75" hidden="false" customHeight="false" outlineLevel="0" collapsed="false">
      <c r="A461" s="19" t="s">
        <v>406</v>
      </c>
      <c r="B461" s="16" t="n">
        <v>10.94</v>
      </c>
      <c r="C461" s="17" t="n">
        <v>36</v>
      </c>
      <c r="D461" s="18" t="s">
        <v>148</v>
      </c>
    </row>
    <row r="462" customFormat="false" ht="15.75" hidden="false" customHeight="false" outlineLevel="0" collapsed="false">
      <c r="A462" s="19" t="s">
        <v>407</v>
      </c>
      <c r="B462" s="16" t="n">
        <v>232.78</v>
      </c>
      <c r="C462" s="17" t="n">
        <v>37</v>
      </c>
      <c r="D462" s="18" t="s">
        <v>148</v>
      </c>
    </row>
    <row r="463" customFormat="false" ht="15.75" hidden="false" customHeight="false" outlineLevel="0" collapsed="false">
      <c r="A463" s="19" t="s">
        <v>408</v>
      </c>
      <c r="B463" s="16" t="n">
        <v>37.19</v>
      </c>
      <c r="C463" s="17" t="n">
        <v>20</v>
      </c>
      <c r="D463" s="18" t="s">
        <v>148</v>
      </c>
    </row>
    <row r="464" customFormat="false" ht="15.75" hidden="false" customHeight="false" outlineLevel="0" collapsed="false">
      <c r="A464" s="19" t="s">
        <v>409</v>
      </c>
      <c r="B464" s="16" t="n">
        <v>63.57</v>
      </c>
      <c r="C464" s="17" t="n">
        <v>30</v>
      </c>
      <c r="D464" s="18" t="s">
        <v>148</v>
      </c>
    </row>
    <row r="465" customFormat="false" ht="15.75" hidden="false" customHeight="false" outlineLevel="0" collapsed="false">
      <c r="A465" s="19" t="s">
        <v>410</v>
      </c>
      <c r="B465" s="16" t="n">
        <v>189.93</v>
      </c>
      <c r="C465" s="17" t="n">
        <v>20</v>
      </c>
      <c r="D465" s="18" t="s">
        <v>148</v>
      </c>
    </row>
    <row r="466" customFormat="false" ht="15.75" hidden="false" customHeight="false" outlineLevel="0" collapsed="false">
      <c r="A466" s="19" t="s">
        <v>411</v>
      </c>
      <c r="B466" s="16" t="n">
        <v>86.01</v>
      </c>
      <c r="C466" s="17" t="n">
        <v>4</v>
      </c>
      <c r="D466" s="18" t="s">
        <v>148</v>
      </c>
    </row>
    <row r="467" customFormat="false" ht="15.75" hidden="false" customHeight="false" outlineLevel="0" collapsed="false">
      <c r="A467" s="19" t="s">
        <v>412</v>
      </c>
      <c r="B467" s="16" t="n">
        <v>31.52</v>
      </c>
      <c r="C467" s="17" t="n">
        <v>1</v>
      </c>
      <c r="D467" s="18" t="s">
        <v>148</v>
      </c>
    </row>
    <row r="468" customFormat="false" ht="15.75" hidden="false" customHeight="false" outlineLevel="0" collapsed="false">
      <c r="A468" s="19" t="s">
        <v>413</v>
      </c>
      <c r="B468" s="16" t="n">
        <v>34.6</v>
      </c>
      <c r="C468" s="17" t="n">
        <v>10</v>
      </c>
      <c r="D468" s="18" t="s">
        <v>148</v>
      </c>
    </row>
    <row r="469" customFormat="false" ht="15.75" hidden="false" customHeight="false" outlineLevel="0" collapsed="false">
      <c r="A469" s="19" t="s">
        <v>414</v>
      </c>
      <c r="B469" s="16" t="n">
        <v>18.31</v>
      </c>
      <c r="C469" s="17" t="n">
        <v>154</v>
      </c>
      <c r="D469" s="18" t="s">
        <v>148</v>
      </c>
    </row>
    <row r="470" customFormat="false" ht="15.75" hidden="false" customHeight="false" outlineLevel="0" collapsed="false">
      <c r="A470" s="19" t="s">
        <v>415</v>
      </c>
      <c r="B470" s="16" t="n">
        <v>20.08</v>
      </c>
      <c r="C470" s="17" t="n">
        <v>34</v>
      </c>
      <c r="D470" s="18" t="s">
        <v>148</v>
      </c>
    </row>
    <row r="471" customFormat="false" ht="15.75" hidden="false" customHeight="false" outlineLevel="0" collapsed="false">
      <c r="A471" s="19" t="s">
        <v>416</v>
      </c>
      <c r="B471" s="16" t="n">
        <v>16.9</v>
      </c>
      <c r="C471" s="17" t="n">
        <v>540</v>
      </c>
      <c r="D471" s="18" t="s">
        <v>148</v>
      </c>
    </row>
    <row r="472" customFormat="false" ht="15.75" hidden="false" customHeight="false" outlineLevel="0" collapsed="false">
      <c r="A472" s="19" t="s">
        <v>417</v>
      </c>
      <c r="B472" s="16" t="n">
        <v>16.9</v>
      </c>
      <c r="C472" s="17" t="n">
        <v>2030</v>
      </c>
      <c r="D472" s="18" t="s">
        <v>148</v>
      </c>
    </row>
    <row r="473" customFormat="false" ht="15.75" hidden="false" customHeight="false" outlineLevel="0" collapsed="false">
      <c r="A473" s="19" t="s">
        <v>418</v>
      </c>
      <c r="B473" s="16" t="n">
        <v>16.9</v>
      </c>
      <c r="C473" s="17" t="n">
        <v>274</v>
      </c>
      <c r="D473" s="18" t="s">
        <v>148</v>
      </c>
    </row>
    <row r="474" customFormat="false" ht="15.75" hidden="false" customHeight="false" outlineLevel="0" collapsed="false">
      <c r="A474" s="19" t="s">
        <v>419</v>
      </c>
      <c r="B474" s="16" t="n">
        <v>35.3</v>
      </c>
      <c r="C474" s="17" t="n">
        <v>40</v>
      </c>
      <c r="D474" s="18" t="s">
        <v>148</v>
      </c>
    </row>
    <row r="475" customFormat="false" ht="15.75" hidden="false" customHeight="false" outlineLevel="0" collapsed="false">
      <c r="A475" s="19" t="s">
        <v>420</v>
      </c>
      <c r="B475" s="16" t="n">
        <v>22.21</v>
      </c>
      <c r="C475" s="17" t="n">
        <v>100</v>
      </c>
      <c r="D475" s="18" t="s">
        <v>148</v>
      </c>
    </row>
    <row r="476" customFormat="false" ht="15.75" hidden="false" customHeight="false" outlineLevel="0" collapsed="false">
      <c r="A476" s="19" t="s">
        <v>421</v>
      </c>
      <c r="B476" s="16" t="n">
        <v>25.55</v>
      </c>
      <c r="C476" s="17" t="n">
        <v>33</v>
      </c>
      <c r="D476" s="18" t="s">
        <v>148</v>
      </c>
    </row>
    <row r="477" customFormat="false" ht="15.75" hidden="false" customHeight="false" outlineLevel="0" collapsed="false">
      <c r="A477" s="19" t="s">
        <v>422</v>
      </c>
      <c r="B477" s="16" t="n">
        <v>102.05</v>
      </c>
      <c r="C477" s="17" t="n">
        <v>3</v>
      </c>
      <c r="D477" s="18" t="s">
        <v>148</v>
      </c>
    </row>
    <row r="478" customFormat="false" ht="15.75" hidden="false" customHeight="false" outlineLevel="0" collapsed="false">
      <c r="A478" s="19" t="s">
        <v>423</v>
      </c>
      <c r="B478" s="16" t="n">
        <v>3.87</v>
      </c>
      <c r="C478" s="17" t="n">
        <v>320</v>
      </c>
      <c r="D478" s="18" t="s">
        <v>148</v>
      </c>
    </row>
    <row r="479" customFormat="false" ht="15.75" hidden="false" customHeight="false" outlineLevel="0" collapsed="false">
      <c r="A479" s="19" t="s">
        <v>424</v>
      </c>
      <c r="B479" s="16" t="n">
        <v>4.67</v>
      </c>
      <c r="C479" s="17" t="n">
        <v>40</v>
      </c>
      <c r="D479" s="18" t="s">
        <v>148</v>
      </c>
    </row>
    <row r="480" customFormat="false" ht="15.75" hidden="false" customHeight="false" outlineLevel="0" collapsed="false">
      <c r="A480" s="19" t="s">
        <v>425</v>
      </c>
      <c r="B480" s="16" t="n">
        <v>5.86</v>
      </c>
      <c r="C480" s="17" t="n">
        <v>90</v>
      </c>
      <c r="D480" s="18" t="s">
        <v>148</v>
      </c>
    </row>
    <row r="481" customFormat="false" ht="15.75" hidden="false" customHeight="false" outlineLevel="0" collapsed="false">
      <c r="A481" s="19" t="s">
        <v>426</v>
      </c>
      <c r="B481" s="16" t="n">
        <v>8.64</v>
      </c>
      <c r="C481" s="17" t="n">
        <v>91</v>
      </c>
      <c r="D481" s="18" t="s">
        <v>148</v>
      </c>
    </row>
    <row r="482" customFormat="false" ht="15.75" hidden="false" customHeight="false" outlineLevel="0" collapsed="false">
      <c r="A482" s="19" t="s">
        <v>427</v>
      </c>
      <c r="B482" s="16" t="n">
        <v>10.89</v>
      </c>
      <c r="C482" s="17" t="n">
        <v>57</v>
      </c>
      <c r="D482" s="18" t="s">
        <v>148</v>
      </c>
    </row>
    <row r="483" customFormat="false" ht="15.75" hidden="false" customHeight="false" outlineLevel="0" collapsed="false">
      <c r="A483" s="19" t="s">
        <v>428</v>
      </c>
      <c r="B483" s="16" t="n">
        <v>31.05</v>
      </c>
      <c r="C483" s="17" t="n">
        <v>10</v>
      </c>
      <c r="D483" s="18" t="s">
        <v>148</v>
      </c>
    </row>
    <row r="484" customFormat="false" ht="15.75" hidden="false" customHeight="false" outlineLevel="0" collapsed="false">
      <c r="A484" s="19" t="s">
        <v>429</v>
      </c>
      <c r="B484" s="16" t="n">
        <v>6.87</v>
      </c>
      <c r="C484" s="17" t="n">
        <v>80</v>
      </c>
      <c r="D484" s="18" t="s">
        <v>148</v>
      </c>
    </row>
    <row r="485" customFormat="false" ht="15.75" hidden="false" customHeight="false" outlineLevel="0" collapsed="false">
      <c r="A485" s="19" t="s">
        <v>430</v>
      </c>
      <c r="B485" s="16" t="n">
        <v>7.88</v>
      </c>
      <c r="C485" s="17" t="n">
        <v>72</v>
      </c>
      <c r="D485" s="18" t="s">
        <v>148</v>
      </c>
    </row>
    <row r="486" customFormat="false" ht="15.75" hidden="false" customHeight="false" outlineLevel="0" collapsed="false">
      <c r="A486" s="19" t="s">
        <v>431</v>
      </c>
      <c r="B486" s="16" t="n">
        <v>30.53</v>
      </c>
      <c r="C486" s="17" t="n">
        <v>40</v>
      </c>
      <c r="D486" s="18" t="s">
        <v>148</v>
      </c>
    </row>
    <row r="487" customFormat="false" ht="15.75" hidden="false" customHeight="false" outlineLevel="0" collapsed="false">
      <c r="A487" s="19" t="s">
        <v>432</v>
      </c>
      <c r="B487" s="16" t="n">
        <v>76.59</v>
      </c>
      <c r="C487" s="17" t="n">
        <v>8</v>
      </c>
      <c r="D487" s="18" t="s">
        <v>148</v>
      </c>
    </row>
    <row r="488" customFormat="false" ht="15.75" hidden="false" customHeight="false" outlineLevel="0" collapsed="false">
      <c r="A488" s="19" t="s">
        <v>433</v>
      </c>
      <c r="B488" s="16" t="n">
        <v>6.75</v>
      </c>
      <c r="C488" s="17" t="n">
        <v>1668</v>
      </c>
      <c r="D488" s="18" t="s">
        <v>148</v>
      </c>
    </row>
    <row r="489" customFormat="false" ht="15.75" hidden="false" customHeight="false" outlineLevel="0" collapsed="false">
      <c r="A489" s="19" t="s">
        <v>434</v>
      </c>
      <c r="B489" s="16" t="n">
        <v>7.91</v>
      </c>
      <c r="C489" s="17" t="n">
        <v>33</v>
      </c>
      <c r="D489" s="18" t="s">
        <v>148</v>
      </c>
    </row>
    <row r="490" customFormat="false" ht="15.75" hidden="false" customHeight="false" outlineLevel="0" collapsed="false">
      <c r="A490" s="19" t="s">
        <v>435</v>
      </c>
      <c r="B490" s="16" t="n">
        <v>4.07</v>
      </c>
      <c r="C490" s="17" t="n">
        <v>632</v>
      </c>
      <c r="D490" s="18" t="s">
        <v>148</v>
      </c>
    </row>
    <row r="491" customFormat="false" ht="15.75" hidden="false" customHeight="false" outlineLevel="0" collapsed="false">
      <c r="A491" s="19" t="s">
        <v>436</v>
      </c>
      <c r="B491" s="16" t="n">
        <v>7.57</v>
      </c>
      <c r="C491" s="17" t="n">
        <v>1840</v>
      </c>
      <c r="D491" s="18" t="s">
        <v>148</v>
      </c>
    </row>
    <row r="492" customFormat="false" ht="15.75" hidden="false" customHeight="false" outlineLevel="0" collapsed="false">
      <c r="A492" s="19" t="s">
        <v>437</v>
      </c>
      <c r="B492" s="16" t="n">
        <v>9.82</v>
      </c>
      <c r="C492" s="17" t="n">
        <v>20</v>
      </c>
      <c r="D492" s="18" t="s">
        <v>148</v>
      </c>
    </row>
    <row r="493" customFormat="false" ht="15.75" hidden="false" customHeight="false" outlineLevel="0" collapsed="false">
      <c r="A493" s="19" t="s">
        <v>438</v>
      </c>
      <c r="B493" s="16" t="n">
        <v>12.33</v>
      </c>
      <c r="C493" s="17" t="n">
        <v>54</v>
      </c>
      <c r="D493" s="18" t="s">
        <v>148</v>
      </c>
    </row>
    <row r="494" customFormat="false" ht="15.75" hidden="false" customHeight="false" outlineLevel="0" collapsed="false">
      <c r="A494" s="19" t="s">
        <v>439</v>
      </c>
      <c r="B494" s="16" t="n">
        <v>17.55</v>
      </c>
      <c r="C494" s="17" t="n">
        <v>162</v>
      </c>
      <c r="D494" s="18" t="s">
        <v>148</v>
      </c>
    </row>
    <row r="495" customFormat="false" ht="15.75" hidden="false" customHeight="false" outlineLevel="0" collapsed="false">
      <c r="A495" s="19" t="s">
        <v>440</v>
      </c>
      <c r="B495" s="16" t="n">
        <v>22.64</v>
      </c>
      <c r="C495" s="17" t="n">
        <v>155</v>
      </c>
      <c r="D495" s="18" t="s">
        <v>148</v>
      </c>
    </row>
    <row r="496" customFormat="false" ht="15.75" hidden="false" customHeight="false" outlineLevel="0" collapsed="false">
      <c r="A496" s="19" t="s">
        <v>441</v>
      </c>
      <c r="B496" s="16" t="n">
        <v>17.09</v>
      </c>
      <c r="C496" s="17" t="n">
        <v>96</v>
      </c>
      <c r="D496" s="18" t="s">
        <v>148</v>
      </c>
    </row>
    <row r="497" customFormat="false" ht="15.75" hidden="false" customHeight="false" outlineLevel="0" collapsed="false">
      <c r="A497" s="19" t="s">
        <v>442</v>
      </c>
      <c r="B497" s="16" t="n">
        <v>21.52</v>
      </c>
      <c r="C497" s="17" t="n">
        <v>2</v>
      </c>
      <c r="D497" s="18" t="s">
        <v>148</v>
      </c>
    </row>
    <row r="498" customFormat="false" ht="15.75" hidden="false" customHeight="false" outlineLevel="0" collapsed="false">
      <c r="A498" s="19" t="s">
        <v>443</v>
      </c>
      <c r="B498" s="16" t="n">
        <v>16.17</v>
      </c>
      <c r="C498" s="17" t="n">
        <v>12</v>
      </c>
      <c r="D498" s="18" t="s">
        <v>148</v>
      </c>
    </row>
    <row r="499" customFormat="false" ht="15" hidden="false" customHeight="false" outlineLevel="0" collapsed="false">
      <c r="A499" s="20" t="s">
        <v>444</v>
      </c>
      <c r="B499" s="21" t="n">
        <v>6.75</v>
      </c>
      <c r="C499" s="3" t="n">
        <v>0</v>
      </c>
      <c r="D499" s="20" t="s">
        <v>445</v>
      </c>
    </row>
    <row r="500" customFormat="false" ht="15" hidden="false" customHeight="false" outlineLevel="0" collapsed="false">
      <c r="A500" s="20" t="s">
        <v>446</v>
      </c>
      <c r="B500" s="21" t="n">
        <v>5.7</v>
      </c>
      <c r="C500" s="3" t="n">
        <v>0</v>
      </c>
      <c r="D500" s="20" t="s">
        <v>445</v>
      </c>
    </row>
    <row r="501" customFormat="false" ht="15" hidden="false" customHeight="false" outlineLevel="0" collapsed="false">
      <c r="A501" s="20" t="s">
        <v>447</v>
      </c>
      <c r="B501" s="21" t="n">
        <v>9.32</v>
      </c>
      <c r="C501" s="3" t="n">
        <v>0</v>
      </c>
      <c r="D501" s="20" t="s">
        <v>445</v>
      </c>
    </row>
    <row r="502" customFormat="false" ht="15" hidden="false" customHeight="false" outlineLevel="0" collapsed="false">
      <c r="A502" s="20" t="s">
        <v>448</v>
      </c>
      <c r="B502" s="21" t="n">
        <v>20.63</v>
      </c>
      <c r="C502" s="3" t="n">
        <v>0</v>
      </c>
      <c r="D502" s="20" t="s">
        <v>445</v>
      </c>
    </row>
    <row r="503" customFormat="false" ht="15" hidden="false" customHeight="false" outlineLevel="0" collapsed="false">
      <c r="A503" s="20" t="s">
        <v>449</v>
      </c>
      <c r="B503" s="21" t="n">
        <v>11.19</v>
      </c>
      <c r="C503" s="3" t="n">
        <v>0</v>
      </c>
      <c r="D503" s="20" t="s">
        <v>445</v>
      </c>
    </row>
    <row r="504" customFormat="false" ht="15" hidden="false" customHeight="false" outlineLevel="0" collapsed="false">
      <c r="A504" s="20" t="s">
        <v>450</v>
      </c>
      <c r="B504" s="21" t="n">
        <v>3.95</v>
      </c>
      <c r="C504" s="3" t="n">
        <v>0</v>
      </c>
      <c r="D504" s="20" t="s">
        <v>445</v>
      </c>
    </row>
    <row r="505" customFormat="false" ht="15" hidden="false" customHeight="false" outlineLevel="0" collapsed="false">
      <c r="A505" s="20" t="s">
        <v>451</v>
      </c>
      <c r="B505" s="21" t="n">
        <v>3.94</v>
      </c>
      <c r="C505" s="3" t="n">
        <v>0</v>
      </c>
      <c r="D505" s="20" t="s">
        <v>445</v>
      </c>
    </row>
    <row r="506" customFormat="false" ht="15" hidden="false" customHeight="false" outlineLevel="0" collapsed="false">
      <c r="A506" s="20" t="s">
        <v>452</v>
      </c>
      <c r="B506" s="21" t="n">
        <v>4.04</v>
      </c>
      <c r="C506" s="3" t="n">
        <v>0</v>
      </c>
      <c r="D506" s="20" t="s">
        <v>445</v>
      </c>
    </row>
    <row r="507" customFormat="false" ht="15" hidden="false" customHeight="false" outlineLevel="0" collapsed="false">
      <c r="A507" s="20" t="s">
        <v>453</v>
      </c>
      <c r="B507" s="21" t="n">
        <v>3.77</v>
      </c>
      <c r="C507" s="3" t="n">
        <v>0</v>
      </c>
      <c r="D507" s="20" t="s">
        <v>445</v>
      </c>
    </row>
    <row r="508" customFormat="false" ht="15.75" hidden="false" customHeight="false" outlineLevel="0" collapsed="false">
      <c r="A508" s="22" t="s">
        <v>454</v>
      </c>
      <c r="B508" s="21" t="n">
        <v>3.25</v>
      </c>
      <c r="C508" s="3" t="n">
        <v>0</v>
      </c>
      <c r="D508" s="20" t="s">
        <v>445</v>
      </c>
    </row>
    <row r="509" customFormat="false" ht="15" hidden="false" customHeight="false" outlineLevel="0" collapsed="false">
      <c r="A509" s="20" t="s">
        <v>455</v>
      </c>
      <c r="B509" s="21" t="n">
        <v>6.87</v>
      </c>
      <c r="C509" s="3" t="n">
        <v>0</v>
      </c>
      <c r="D509" s="20" t="s">
        <v>445</v>
      </c>
    </row>
    <row r="510" customFormat="false" ht="15.75" hidden="false" customHeight="false" outlineLevel="0" collapsed="false">
      <c r="A510" s="22" t="s">
        <v>456</v>
      </c>
      <c r="B510" s="21" t="n">
        <v>10.65</v>
      </c>
      <c r="C510" s="3" t="n">
        <v>0</v>
      </c>
      <c r="D510" s="20" t="s">
        <v>445</v>
      </c>
    </row>
    <row r="511" customFormat="false" ht="15" hidden="false" customHeight="false" outlineLevel="0" collapsed="false">
      <c r="A511" s="20" t="s">
        <v>457</v>
      </c>
      <c r="B511" s="21" t="n">
        <v>8.43</v>
      </c>
      <c r="C511" s="3" t="n">
        <v>0</v>
      </c>
      <c r="D511" s="20" t="s">
        <v>445</v>
      </c>
    </row>
    <row r="512" customFormat="false" ht="15" hidden="false" customHeight="false" outlineLevel="0" collapsed="false">
      <c r="A512" s="20" t="s">
        <v>458</v>
      </c>
      <c r="B512" s="21" t="n">
        <v>4.43</v>
      </c>
      <c r="C512" s="3" t="n">
        <v>0</v>
      </c>
      <c r="D512" s="20" t="s">
        <v>445</v>
      </c>
    </row>
    <row r="513" customFormat="false" ht="15" hidden="false" customHeight="false" outlineLevel="0" collapsed="false">
      <c r="A513" s="20" t="s">
        <v>459</v>
      </c>
      <c r="B513" s="21" t="n">
        <v>10.23</v>
      </c>
      <c r="C513" s="3" t="n">
        <v>0</v>
      </c>
      <c r="D513" s="20" t="s">
        <v>445</v>
      </c>
    </row>
    <row r="514" customFormat="false" ht="15" hidden="false" customHeight="false" outlineLevel="0" collapsed="false">
      <c r="A514" s="20" t="s">
        <v>460</v>
      </c>
      <c r="B514" s="21" t="n">
        <v>7.97</v>
      </c>
      <c r="C514" s="3" t="n">
        <v>0</v>
      </c>
      <c r="D514" s="20" t="s">
        <v>445</v>
      </c>
    </row>
    <row r="515" customFormat="false" ht="15" hidden="false" customHeight="false" outlineLevel="0" collapsed="false">
      <c r="A515" s="20" t="s">
        <v>461</v>
      </c>
      <c r="B515" s="21" t="n">
        <v>10.69</v>
      </c>
      <c r="C515" s="3" t="n">
        <v>0</v>
      </c>
      <c r="D515" s="20" t="s">
        <v>445</v>
      </c>
    </row>
    <row r="516" customFormat="false" ht="15" hidden="false" customHeight="false" outlineLevel="0" collapsed="false">
      <c r="A516" s="20" t="s">
        <v>462</v>
      </c>
      <c r="B516" s="21" t="n">
        <v>33.76</v>
      </c>
      <c r="C516" s="3" t="n">
        <v>0</v>
      </c>
      <c r="D516" s="20" t="s">
        <v>445</v>
      </c>
    </row>
    <row r="517" customFormat="false" ht="15" hidden="false" customHeight="false" outlineLevel="0" collapsed="false">
      <c r="A517" s="20" t="s">
        <v>463</v>
      </c>
      <c r="B517" s="21" t="n">
        <v>1.49</v>
      </c>
      <c r="C517" s="3" t="n">
        <v>0</v>
      </c>
      <c r="D517" s="20" t="s">
        <v>445</v>
      </c>
    </row>
    <row r="518" customFormat="false" ht="15" hidden="false" customHeight="false" outlineLevel="0" collapsed="false">
      <c r="A518" s="20" t="s">
        <v>464</v>
      </c>
      <c r="B518" s="21" t="n">
        <v>3.19</v>
      </c>
      <c r="C518" s="3" t="n">
        <v>0</v>
      </c>
      <c r="D518" s="20" t="s">
        <v>445</v>
      </c>
    </row>
    <row r="519" customFormat="false" ht="15" hidden="false" customHeight="false" outlineLevel="0" collapsed="false">
      <c r="A519" s="20" t="s">
        <v>465</v>
      </c>
      <c r="B519" s="21" t="n">
        <v>6.81</v>
      </c>
      <c r="C519" s="3" t="n">
        <v>0</v>
      </c>
      <c r="D519" s="20" t="s">
        <v>445</v>
      </c>
    </row>
    <row r="520" customFormat="false" ht="15" hidden="false" customHeight="false" outlineLevel="0" collapsed="false">
      <c r="A520" s="20" t="s">
        <v>466</v>
      </c>
      <c r="B520" s="21" t="n">
        <v>4.29</v>
      </c>
      <c r="C520" s="3" t="n">
        <v>0</v>
      </c>
      <c r="D520" s="20" t="s">
        <v>445</v>
      </c>
    </row>
    <row r="521" customFormat="false" ht="15" hidden="false" customHeight="false" outlineLevel="0" collapsed="false">
      <c r="A521" s="20" t="s">
        <v>467</v>
      </c>
      <c r="B521" s="21" t="n">
        <v>4.3</v>
      </c>
      <c r="C521" s="3" t="n">
        <v>0</v>
      </c>
      <c r="D521" s="20" t="s">
        <v>445</v>
      </c>
    </row>
    <row r="522" customFormat="false" ht="15" hidden="false" customHeight="false" outlineLevel="0" collapsed="false">
      <c r="A522" s="20" t="s">
        <v>468</v>
      </c>
      <c r="B522" s="21" t="n">
        <v>8.22</v>
      </c>
      <c r="C522" s="3" t="n">
        <v>0</v>
      </c>
      <c r="D522" s="20" t="s">
        <v>445</v>
      </c>
    </row>
    <row r="523" customFormat="false" ht="15" hidden="false" customHeight="false" outlineLevel="0" collapsed="false">
      <c r="A523" s="20" t="s">
        <v>469</v>
      </c>
      <c r="B523" s="21" t="n">
        <v>14.25</v>
      </c>
      <c r="C523" s="3" t="n">
        <v>0</v>
      </c>
      <c r="D523" s="20" t="s">
        <v>445</v>
      </c>
    </row>
    <row r="524" customFormat="false" ht="15" hidden="false" customHeight="false" outlineLevel="0" collapsed="false">
      <c r="A524" s="20" t="s">
        <v>470</v>
      </c>
      <c r="B524" s="21" t="n">
        <v>13.03</v>
      </c>
      <c r="C524" s="3" t="n">
        <v>0</v>
      </c>
      <c r="D524" s="20" t="s">
        <v>445</v>
      </c>
    </row>
    <row r="525" customFormat="false" ht="15" hidden="false" customHeight="false" outlineLevel="0" collapsed="false">
      <c r="A525" s="20" t="s">
        <v>471</v>
      </c>
      <c r="B525" s="21" t="n">
        <v>10.15</v>
      </c>
      <c r="C525" s="3" t="n">
        <v>0</v>
      </c>
      <c r="D525" s="20" t="s">
        <v>445</v>
      </c>
    </row>
    <row r="526" customFormat="false" ht="15" hidden="false" customHeight="false" outlineLevel="0" collapsed="false">
      <c r="A526" s="20" t="s">
        <v>472</v>
      </c>
      <c r="B526" s="21" t="n">
        <v>8.49</v>
      </c>
      <c r="C526" s="3" t="n">
        <v>0</v>
      </c>
      <c r="D526" s="20" t="s">
        <v>445</v>
      </c>
    </row>
    <row r="527" customFormat="false" ht="15" hidden="false" customHeight="false" outlineLevel="0" collapsed="false">
      <c r="A527" s="20" t="s">
        <v>473</v>
      </c>
      <c r="B527" s="21" t="n">
        <v>19.26</v>
      </c>
      <c r="C527" s="3" t="n">
        <v>0</v>
      </c>
      <c r="D527" s="20" t="s">
        <v>445</v>
      </c>
    </row>
    <row r="528" customFormat="false" ht="15" hidden="false" customHeight="false" outlineLevel="0" collapsed="false">
      <c r="A528" s="20" t="s">
        <v>474</v>
      </c>
      <c r="B528" s="21" t="n">
        <v>14.51</v>
      </c>
      <c r="C528" s="3" t="n">
        <v>0</v>
      </c>
      <c r="D528" s="20" t="s">
        <v>445</v>
      </c>
    </row>
    <row r="529" customFormat="false" ht="15" hidden="false" customHeight="false" outlineLevel="0" collapsed="false">
      <c r="A529" s="20" t="s">
        <v>475</v>
      </c>
      <c r="B529" s="21" t="n">
        <v>13.23</v>
      </c>
      <c r="C529" s="3" t="n">
        <v>0</v>
      </c>
      <c r="D529" s="20" t="s">
        <v>445</v>
      </c>
    </row>
    <row r="530" customFormat="false" ht="15" hidden="false" customHeight="false" outlineLevel="0" collapsed="false">
      <c r="A530" s="20" t="s">
        <v>476</v>
      </c>
      <c r="B530" s="21" t="n">
        <v>14.29</v>
      </c>
      <c r="C530" s="3" t="n">
        <v>0</v>
      </c>
      <c r="D530" s="20" t="s">
        <v>445</v>
      </c>
    </row>
    <row r="531" customFormat="false" ht="15" hidden="false" customHeight="false" outlineLevel="0" collapsed="false">
      <c r="A531" s="20" t="s">
        <v>477</v>
      </c>
      <c r="B531" s="21" t="n">
        <v>25.6</v>
      </c>
      <c r="C531" s="3" t="n">
        <v>0</v>
      </c>
      <c r="D531" s="20" t="s">
        <v>445</v>
      </c>
    </row>
    <row r="532" customFormat="false" ht="15" hidden="false" customHeight="false" outlineLevel="0" collapsed="false">
      <c r="A532" s="20" t="s">
        <v>478</v>
      </c>
      <c r="B532" s="21" t="n">
        <v>51.02</v>
      </c>
      <c r="C532" s="3" t="n">
        <v>0</v>
      </c>
      <c r="D532" s="20" t="s">
        <v>445</v>
      </c>
    </row>
    <row r="533" customFormat="false" ht="15.75" hidden="false" customHeight="false" outlineLevel="0" collapsed="false">
      <c r="A533" s="22" t="s">
        <v>479</v>
      </c>
      <c r="B533" s="21" t="n">
        <v>2.26</v>
      </c>
      <c r="C533" s="3" t="n">
        <v>0</v>
      </c>
      <c r="D533" s="20" t="s">
        <v>445</v>
      </c>
    </row>
    <row r="534" customFormat="false" ht="15" hidden="false" customHeight="false" outlineLevel="0" collapsed="false">
      <c r="A534" s="20" t="s">
        <v>480</v>
      </c>
      <c r="B534" s="21" t="n">
        <v>2.27</v>
      </c>
      <c r="C534" s="3" t="n">
        <v>0</v>
      </c>
      <c r="D534" s="20" t="s">
        <v>445</v>
      </c>
    </row>
    <row r="535" customFormat="false" ht="15.75" hidden="false" customHeight="false" outlineLevel="0" collapsed="false">
      <c r="A535" s="22" t="s">
        <v>481</v>
      </c>
      <c r="B535" s="21" t="n">
        <v>2.51</v>
      </c>
      <c r="C535" s="3" t="n">
        <v>0</v>
      </c>
      <c r="D535" s="20" t="s">
        <v>445</v>
      </c>
    </row>
    <row r="536" customFormat="false" ht="15.75" hidden="false" customHeight="false" outlineLevel="0" collapsed="false">
      <c r="A536" s="22" t="s">
        <v>482</v>
      </c>
      <c r="B536" s="21" t="n">
        <v>2.21</v>
      </c>
      <c r="C536" s="3" t="n">
        <v>0</v>
      </c>
      <c r="D536" s="20" t="s">
        <v>445</v>
      </c>
    </row>
    <row r="537" customFormat="false" ht="15" hidden="false" customHeight="false" outlineLevel="0" collapsed="false">
      <c r="A537" s="20" t="s">
        <v>483</v>
      </c>
      <c r="B537" s="21" t="n">
        <v>6.64</v>
      </c>
      <c r="C537" s="3" t="n">
        <v>0</v>
      </c>
      <c r="D537" s="20" t="s">
        <v>445</v>
      </c>
    </row>
    <row r="538" customFormat="false" ht="15" hidden="false" customHeight="false" outlineLevel="0" collapsed="false">
      <c r="A538" s="20" t="s">
        <v>484</v>
      </c>
      <c r="B538" s="21" t="n">
        <v>4.25</v>
      </c>
      <c r="C538" s="3" t="n">
        <v>0</v>
      </c>
      <c r="D538" s="20" t="s">
        <v>445</v>
      </c>
    </row>
    <row r="539" customFormat="false" ht="15" hidden="false" customHeight="false" outlineLevel="0" collapsed="false">
      <c r="A539" s="20" t="s">
        <v>485</v>
      </c>
      <c r="B539" s="21" t="n">
        <v>5.03</v>
      </c>
      <c r="C539" s="3" t="n">
        <v>0</v>
      </c>
      <c r="D539" s="20" t="s">
        <v>445</v>
      </c>
    </row>
    <row r="540" customFormat="false" ht="15" hidden="false" customHeight="false" outlineLevel="0" collapsed="false">
      <c r="A540" s="20" t="s">
        <v>486</v>
      </c>
      <c r="B540" s="21" t="n">
        <v>1.96</v>
      </c>
      <c r="C540" s="3" t="n">
        <v>0</v>
      </c>
      <c r="D540" s="20" t="s">
        <v>445</v>
      </c>
    </row>
    <row r="541" customFormat="false" ht="15" hidden="false" customHeight="false" outlineLevel="0" collapsed="false">
      <c r="A541" s="20" t="s">
        <v>487</v>
      </c>
      <c r="B541" s="21" t="n">
        <v>3.84</v>
      </c>
      <c r="C541" s="3" t="n">
        <v>0</v>
      </c>
      <c r="D541" s="20" t="s">
        <v>445</v>
      </c>
    </row>
    <row r="542" customFormat="false" ht="15" hidden="false" customHeight="false" outlineLevel="0" collapsed="false">
      <c r="A542" s="20" t="s">
        <v>488</v>
      </c>
      <c r="B542" s="21" t="n">
        <v>4.73</v>
      </c>
      <c r="C542" s="3" t="n">
        <v>0</v>
      </c>
      <c r="D542" s="20" t="s">
        <v>445</v>
      </c>
    </row>
    <row r="543" customFormat="false" ht="15" hidden="false" customHeight="false" outlineLevel="0" collapsed="false">
      <c r="A543" s="20" t="s">
        <v>489</v>
      </c>
      <c r="B543" s="21" t="n">
        <v>2.32</v>
      </c>
      <c r="C543" s="3" t="n">
        <v>0</v>
      </c>
      <c r="D543" s="20" t="s">
        <v>445</v>
      </c>
    </row>
    <row r="544" customFormat="false" ht="15" hidden="false" customHeight="false" outlineLevel="0" collapsed="false">
      <c r="A544" s="20" t="s">
        <v>490</v>
      </c>
      <c r="B544" s="21" t="n">
        <v>6.22</v>
      </c>
      <c r="C544" s="3" t="n">
        <v>0</v>
      </c>
      <c r="D544" s="20" t="s">
        <v>445</v>
      </c>
    </row>
    <row r="545" customFormat="false" ht="15" hidden="false" customHeight="false" outlineLevel="0" collapsed="false">
      <c r="A545" s="20" t="s">
        <v>491</v>
      </c>
      <c r="B545" s="21" t="n">
        <v>13.46</v>
      </c>
      <c r="C545" s="3" t="n">
        <v>0</v>
      </c>
      <c r="D545" s="20" t="s">
        <v>445</v>
      </c>
    </row>
    <row r="546" customFormat="false" ht="15" hidden="false" customHeight="false" outlineLevel="0" collapsed="false">
      <c r="A546" s="20" t="s">
        <v>492</v>
      </c>
      <c r="B546" s="21" t="n">
        <v>2.38</v>
      </c>
      <c r="C546" s="3" t="n">
        <v>0</v>
      </c>
      <c r="D546" s="20" t="s">
        <v>445</v>
      </c>
    </row>
    <row r="547" customFormat="false" ht="15" hidden="false" customHeight="false" outlineLevel="0" collapsed="false">
      <c r="A547" s="20" t="s">
        <v>493</v>
      </c>
      <c r="B547" s="21" t="n">
        <v>3</v>
      </c>
      <c r="C547" s="3" t="n">
        <v>0</v>
      </c>
      <c r="D547" s="20" t="s">
        <v>445</v>
      </c>
    </row>
    <row r="548" customFormat="false" ht="15.75" hidden="false" customHeight="false" outlineLevel="0" collapsed="false">
      <c r="A548" s="22" t="s">
        <v>494</v>
      </c>
      <c r="B548" s="21" t="n">
        <v>2.83</v>
      </c>
      <c r="C548" s="3" t="n">
        <v>0</v>
      </c>
      <c r="D548" s="20" t="s">
        <v>445</v>
      </c>
    </row>
    <row r="549" customFormat="false" ht="15" hidden="false" customHeight="false" outlineLevel="0" collapsed="false">
      <c r="A549" s="20" t="s">
        <v>495</v>
      </c>
      <c r="B549" s="21" t="n">
        <v>8.49</v>
      </c>
      <c r="C549" s="3" t="n">
        <v>0</v>
      </c>
      <c r="D549" s="20" t="s">
        <v>445</v>
      </c>
    </row>
    <row r="550" customFormat="false" ht="15" hidden="false" customHeight="false" outlineLevel="0" collapsed="false">
      <c r="A550" s="20" t="s">
        <v>496</v>
      </c>
      <c r="B550" s="21" t="n">
        <v>10.32</v>
      </c>
      <c r="C550" s="3" t="n">
        <v>0</v>
      </c>
      <c r="D550" s="20" t="s">
        <v>445</v>
      </c>
    </row>
    <row r="551" customFormat="false" ht="15" hidden="false" customHeight="false" outlineLevel="0" collapsed="false">
      <c r="A551" s="20" t="s">
        <v>497</v>
      </c>
      <c r="B551" s="21" t="n">
        <v>10.73</v>
      </c>
      <c r="C551" s="3" t="n">
        <v>0</v>
      </c>
      <c r="D551" s="20" t="s">
        <v>445</v>
      </c>
    </row>
    <row r="552" customFormat="false" ht="15" hidden="false" customHeight="false" outlineLevel="0" collapsed="false">
      <c r="A552" s="20" t="s">
        <v>498</v>
      </c>
      <c r="B552" s="21" t="n">
        <v>10.98</v>
      </c>
      <c r="C552" s="3" t="n">
        <v>0</v>
      </c>
      <c r="D552" s="20" t="s">
        <v>445</v>
      </c>
    </row>
    <row r="553" customFormat="false" ht="15" hidden="false" customHeight="false" outlineLevel="0" collapsed="false">
      <c r="A553" s="20" t="s">
        <v>499</v>
      </c>
      <c r="B553" s="21" t="n">
        <v>12.84</v>
      </c>
      <c r="C553" s="3" t="n">
        <v>0</v>
      </c>
      <c r="D553" s="20" t="s">
        <v>445</v>
      </c>
    </row>
    <row r="554" customFormat="false" ht="15" hidden="false" customHeight="false" outlineLevel="0" collapsed="false">
      <c r="A554" s="20" t="s">
        <v>500</v>
      </c>
      <c r="B554" s="21" t="n">
        <v>12.09</v>
      </c>
      <c r="C554" s="3" t="n">
        <v>0</v>
      </c>
      <c r="D554" s="20" t="s">
        <v>445</v>
      </c>
    </row>
    <row r="555" customFormat="false" ht="15" hidden="false" customHeight="false" outlineLevel="0" collapsed="false">
      <c r="A555" s="20" t="s">
        <v>501</v>
      </c>
      <c r="B555" s="21" t="n">
        <v>16.48</v>
      </c>
      <c r="C555" s="3" t="n">
        <v>0</v>
      </c>
      <c r="D555" s="20" t="s">
        <v>445</v>
      </c>
    </row>
    <row r="556" customFormat="false" ht="15" hidden="false" customHeight="false" outlineLevel="0" collapsed="false">
      <c r="A556" s="20" t="s">
        <v>502</v>
      </c>
      <c r="B556" s="21" t="n">
        <v>19.95</v>
      </c>
      <c r="C556" s="3" t="n">
        <v>0</v>
      </c>
      <c r="D556" s="20" t="s">
        <v>445</v>
      </c>
    </row>
    <row r="557" customFormat="false" ht="15" hidden="false" customHeight="false" outlineLevel="0" collapsed="false">
      <c r="A557" s="20" t="s">
        <v>503</v>
      </c>
      <c r="B557" s="21" t="n">
        <v>16.33</v>
      </c>
      <c r="C557" s="3" t="n">
        <v>0</v>
      </c>
      <c r="D557" s="20" t="s">
        <v>445</v>
      </c>
    </row>
    <row r="558" customFormat="false" ht="15" hidden="false" customHeight="false" outlineLevel="0" collapsed="false">
      <c r="A558" s="20" t="s">
        <v>504</v>
      </c>
      <c r="B558" s="21" t="n">
        <v>22</v>
      </c>
      <c r="C558" s="3" t="n">
        <v>0</v>
      </c>
      <c r="D558" s="20" t="s">
        <v>445</v>
      </c>
    </row>
    <row r="559" customFormat="false" ht="15" hidden="false" customHeight="false" outlineLevel="0" collapsed="false">
      <c r="A559" s="20" t="s">
        <v>505</v>
      </c>
      <c r="B559" s="21" t="n">
        <v>29.17</v>
      </c>
      <c r="C559" s="3" t="n">
        <v>0</v>
      </c>
      <c r="D559" s="20" t="s">
        <v>445</v>
      </c>
    </row>
    <row r="560" customFormat="false" ht="15" hidden="false" customHeight="false" outlineLevel="0" collapsed="false">
      <c r="A560" s="20" t="s">
        <v>506</v>
      </c>
      <c r="B560" s="21" t="n">
        <v>87.15</v>
      </c>
      <c r="C560" s="3" t="n">
        <v>0</v>
      </c>
      <c r="D560" s="20" t="s">
        <v>445</v>
      </c>
    </row>
    <row r="561" customFormat="false" ht="15" hidden="false" customHeight="false" outlineLevel="0" collapsed="false">
      <c r="A561" s="20" t="s">
        <v>507</v>
      </c>
      <c r="B561" s="21" t="n">
        <v>9.8</v>
      </c>
      <c r="C561" s="3" t="n">
        <v>0</v>
      </c>
      <c r="D561" s="20" t="s">
        <v>445</v>
      </c>
    </row>
    <row r="562" customFormat="false" ht="15" hidden="false" customHeight="false" outlineLevel="0" collapsed="false">
      <c r="A562" s="20" t="s">
        <v>508</v>
      </c>
      <c r="B562" s="21" t="n">
        <v>9.77</v>
      </c>
      <c r="C562" s="3" t="n">
        <v>0</v>
      </c>
      <c r="D562" s="20" t="s">
        <v>445</v>
      </c>
    </row>
    <row r="563" customFormat="false" ht="15" hidden="false" customHeight="false" outlineLevel="0" collapsed="false">
      <c r="A563" s="20" t="s">
        <v>509</v>
      </c>
      <c r="B563" s="21" t="n">
        <v>10.65</v>
      </c>
      <c r="C563" s="3" t="n">
        <v>0</v>
      </c>
      <c r="D563" s="20" t="s">
        <v>445</v>
      </c>
    </row>
    <row r="564" customFormat="false" ht="15" hidden="false" customHeight="false" outlineLevel="0" collapsed="false">
      <c r="A564" s="20" t="s">
        <v>510</v>
      </c>
      <c r="B564" s="21" t="n">
        <v>10.65</v>
      </c>
      <c r="C564" s="3" t="n">
        <v>0</v>
      </c>
      <c r="D564" s="20" t="s">
        <v>445</v>
      </c>
    </row>
    <row r="565" customFormat="false" ht="15" hidden="false" customHeight="false" outlineLevel="0" collapsed="false">
      <c r="A565" s="20" t="s">
        <v>511</v>
      </c>
      <c r="B565" s="21" t="n">
        <v>16.51</v>
      </c>
      <c r="C565" s="3" t="n">
        <v>0</v>
      </c>
      <c r="D565" s="20" t="s">
        <v>445</v>
      </c>
    </row>
    <row r="566" customFormat="false" ht="15" hidden="false" customHeight="false" outlineLevel="0" collapsed="false">
      <c r="A566" s="20" t="s">
        <v>512</v>
      </c>
      <c r="B566" s="21" t="n">
        <v>20.75</v>
      </c>
      <c r="C566" s="3" t="n">
        <v>0</v>
      </c>
      <c r="D566" s="20" t="s">
        <v>445</v>
      </c>
    </row>
    <row r="567" customFormat="false" ht="15" hidden="false" customHeight="false" outlineLevel="0" collapsed="false">
      <c r="A567" s="20" t="s">
        <v>513</v>
      </c>
      <c r="B567" s="21" t="n">
        <v>19.16</v>
      </c>
      <c r="C567" s="3" t="n">
        <v>0</v>
      </c>
      <c r="D567" s="20" t="s">
        <v>445</v>
      </c>
    </row>
    <row r="568" customFormat="false" ht="15" hidden="false" customHeight="false" outlineLevel="0" collapsed="false">
      <c r="A568" s="20" t="s">
        <v>514</v>
      </c>
      <c r="B568" s="21" t="n">
        <v>48.18</v>
      </c>
      <c r="C568" s="3" t="n">
        <v>0</v>
      </c>
      <c r="D568" s="20" t="s">
        <v>445</v>
      </c>
    </row>
    <row r="569" customFormat="false" ht="15" hidden="false" customHeight="false" outlineLevel="0" collapsed="false">
      <c r="A569" s="20" t="s">
        <v>515</v>
      </c>
      <c r="B569" s="21" t="n">
        <v>53.46</v>
      </c>
      <c r="C569" s="3" t="n">
        <v>0</v>
      </c>
      <c r="D569" s="20" t="s">
        <v>445</v>
      </c>
    </row>
    <row r="570" customFormat="false" ht="15" hidden="false" customHeight="false" outlineLevel="0" collapsed="false">
      <c r="A570" s="20" t="s">
        <v>516</v>
      </c>
      <c r="B570" s="21" t="n">
        <v>80.07</v>
      </c>
      <c r="C570" s="3" t="n">
        <v>0</v>
      </c>
      <c r="D570" s="20" t="s">
        <v>445</v>
      </c>
    </row>
    <row r="571" customFormat="false" ht="15.75" hidden="false" customHeight="false" outlineLevel="0" collapsed="false">
      <c r="A571" s="22" t="s">
        <v>517</v>
      </c>
      <c r="B571" s="21" t="n">
        <v>3.52</v>
      </c>
      <c r="C571" s="3" t="n">
        <v>0</v>
      </c>
      <c r="D571" s="20" t="s">
        <v>445</v>
      </c>
    </row>
    <row r="572" customFormat="false" ht="15" hidden="false" customHeight="false" outlineLevel="0" collapsed="false">
      <c r="A572" s="20" t="s">
        <v>518</v>
      </c>
      <c r="B572" s="21" t="n">
        <v>7.28</v>
      </c>
      <c r="C572" s="3" t="n">
        <v>0</v>
      </c>
      <c r="D572" s="20" t="s">
        <v>445</v>
      </c>
    </row>
    <row r="573" customFormat="false" ht="15" hidden="false" customHeight="false" outlineLevel="0" collapsed="false">
      <c r="A573" s="20" t="s">
        <v>519</v>
      </c>
      <c r="B573" s="21" t="n">
        <v>4.58</v>
      </c>
      <c r="C573" s="3" t="n">
        <v>0</v>
      </c>
      <c r="D573" s="20" t="s">
        <v>445</v>
      </c>
    </row>
    <row r="574" customFormat="false" ht="15" hidden="false" customHeight="false" outlineLevel="0" collapsed="false">
      <c r="A574" s="20" t="s">
        <v>520</v>
      </c>
      <c r="B574" s="21" t="n">
        <v>4.84</v>
      </c>
      <c r="C574" s="3" t="n">
        <v>0</v>
      </c>
      <c r="D574" s="20" t="s">
        <v>445</v>
      </c>
    </row>
    <row r="575" customFormat="false" ht="15" hidden="false" customHeight="false" outlineLevel="0" collapsed="false">
      <c r="A575" s="20" t="s">
        <v>521</v>
      </c>
      <c r="B575" s="21" t="n">
        <v>7.18</v>
      </c>
      <c r="C575" s="3" t="n">
        <v>0</v>
      </c>
      <c r="D575" s="20" t="s">
        <v>445</v>
      </c>
    </row>
    <row r="576" customFormat="false" ht="15" hidden="false" customHeight="false" outlineLevel="0" collapsed="false">
      <c r="A576" s="20" t="s">
        <v>522</v>
      </c>
      <c r="B576" s="21" t="n">
        <v>4.88</v>
      </c>
      <c r="C576" s="3" t="n">
        <v>0</v>
      </c>
      <c r="D576" s="20" t="s">
        <v>445</v>
      </c>
    </row>
    <row r="577" customFormat="false" ht="15" hidden="false" customHeight="false" outlineLevel="0" collapsed="false">
      <c r="A577" s="20" t="s">
        <v>523</v>
      </c>
      <c r="B577" s="21" t="n">
        <v>9.76</v>
      </c>
      <c r="C577" s="3" t="n">
        <v>0</v>
      </c>
      <c r="D577" s="20" t="s">
        <v>445</v>
      </c>
    </row>
    <row r="578" customFormat="false" ht="15" hidden="false" customHeight="false" outlineLevel="0" collapsed="false">
      <c r="A578" s="20" t="s">
        <v>524</v>
      </c>
      <c r="B578" s="21" t="n">
        <v>8.26</v>
      </c>
      <c r="C578" s="3" t="n">
        <v>0</v>
      </c>
      <c r="D578" s="20" t="s">
        <v>445</v>
      </c>
    </row>
    <row r="579" customFormat="false" ht="15" hidden="false" customHeight="false" outlineLevel="0" collapsed="false">
      <c r="A579" s="20" t="s">
        <v>525</v>
      </c>
      <c r="B579" s="21" t="n">
        <v>10.05</v>
      </c>
      <c r="C579" s="3" t="n">
        <v>0</v>
      </c>
      <c r="D579" s="20" t="s">
        <v>445</v>
      </c>
    </row>
    <row r="580" customFormat="false" ht="15" hidden="false" customHeight="false" outlineLevel="0" collapsed="false">
      <c r="A580" s="20" t="s">
        <v>526</v>
      </c>
      <c r="B580" s="21" t="n">
        <v>20.64</v>
      </c>
      <c r="C580" s="3" t="n">
        <v>0</v>
      </c>
      <c r="D580" s="20" t="s">
        <v>445</v>
      </c>
    </row>
    <row r="581" customFormat="false" ht="15" hidden="false" customHeight="false" outlineLevel="0" collapsed="false">
      <c r="A581" s="20" t="s">
        <v>527</v>
      </c>
      <c r="B581" s="21" t="n">
        <v>12.28</v>
      </c>
      <c r="C581" s="3" t="n">
        <v>0</v>
      </c>
      <c r="D581" s="20" t="s">
        <v>445</v>
      </c>
    </row>
    <row r="582" customFormat="false" ht="15" hidden="false" customHeight="false" outlineLevel="0" collapsed="false">
      <c r="A582" s="20" t="s">
        <v>528</v>
      </c>
      <c r="B582" s="21" t="n">
        <v>28.39</v>
      </c>
      <c r="C582" s="3" t="n">
        <v>0</v>
      </c>
      <c r="D582" s="20" t="s">
        <v>445</v>
      </c>
    </row>
    <row r="583" customFormat="false" ht="15" hidden="false" customHeight="false" outlineLevel="0" collapsed="false">
      <c r="A583" s="20" t="s">
        <v>529</v>
      </c>
      <c r="B583" s="21" t="n">
        <v>36.16</v>
      </c>
      <c r="C583" s="3" t="n">
        <v>0</v>
      </c>
      <c r="D583" s="20" t="s">
        <v>445</v>
      </c>
    </row>
    <row r="584" customFormat="false" ht="15" hidden="false" customHeight="false" outlineLevel="0" collapsed="false">
      <c r="A584" s="20" t="s">
        <v>530</v>
      </c>
      <c r="B584" s="21" t="n">
        <v>17.56</v>
      </c>
      <c r="C584" s="3" t="n">
        <v>0</v>
      </c>
      <c r="D584" s="20" t="s">
        <v>445</v>
      </c>
    </row>
    <row r="585" customFormat="false" ht="15" hidden="false" customHeight="false" outlineLevel="0" collapsed="false">
      <c r="A585" s="20" t="s">
        <v>531</v>
      </c>
      <c r="B585" s="21" t="n">
        <v>158.71</v>
      </c>
      <c r="C585" s="3" t="n">
        <v>0</v>
      </c>
      <c r="D585" s="20" t="s">
        <v>445</v>
      </c>
    </row>
    <row r="586" customFormat="false" ht="15" hidden="false" customHeight="false" outlineLevel="0" collapsed="false">
      <c r="A586" s="20" t="s">
        <v>532</v>
      </c>
      <c r="B586" s="21" t="n">
        <v>5.59</v>
      </c>
      <c r="C586" s="3" t="n">
        <v>0</v>
      </c>
      <c r="D586" s="20" t="s">
        <v>445</v>
      </c>
    </row>
    <row r="587" customFormat="false" ht="15" hidden="false" customHeight="false" outlineLevel="0" collapsed="false">
      <c r="A587" s="20" t="s">
        <v>533</v>
      </c>
      <c r="B587" s="21" t="n">
        <v>3.7</v>
      </c>
      <c r="C587" s="3" t="n">
        <v>0</v>
      </c>
      <c r="D587" s="20" t="s">
        <v>445</v>
      </c>
    </row>
    <row r="588" customFormat="false" ht="15" hidden="false" customHeight="false" outlineLevel="0" collapsed="false">
      <c r="A588" s="20" t="s">
        <v>534</v>
      </c>
      <c r="B588" s="21" t="n">
        <v>1.73</v>
      </c>
      <c r="C588" s="3" t="n">
        <v>0</v>
      </c>
      <c r="D588" s="20" t="s">
        <v>445</v>
      </c>
    </row>
    <row r="589" customFormat="false" ht="15" hidden="false" customHeight="false" outlineLevel="0" collapsed="false">
      <c r="A589" s="20" t="s">
        <v>535</v>
      </c>
      <c r="B589" s="21" t="n">
        <v>7.62</v>
      </c>
      <c r="C589" s="3" t="n">
        <v>0</v>
      </c>
      <c r="D589" s="20" t="s">
        <v>445</v>
      </c>
    </row>
    <row r="590" customFormat="false" ht="15" hidden="false" customHeight="false" outlineLevel="0" collapsed="false">
      <c r="A590" s="20" t="s">
        <v>536</v>
      </c>
      <c r="B590" s="21" t="n">
        <v>10.73</v>
      </c>
      <c r="C590" s="3" t="n">
        <v>0</v>
      </c>
      <c r="D590" s="20" t="s">
        <v>445</v>
      </c>
    </row>
    <row r="591" customFormat="false" ht="15" hidden="false" customHeight="false" outlineLevel="0" collapsed="false">
      <c r="A591" s="20" t="s">
        <v>537</v>
      </c>
      <c r="B591" s="21" t="n">
        <v>13.26</v>
      </c>
      <c r="C591" s="3" t="n">
        <v>0</v>
      </c>
      <c r="D591" s="20" t="s">
        <v>445</v>
      </c>
    </row>
    <row r="592" customFormat="false" ht="15" hidden="false" customHeight="false" outlineLevel="0" collapsed="false">
      <c r="A592" s="20" t="s">
        <v>538</v>
      </c>
      <c r="B592" s="21" t="n">
        <v>13.59</v>
      </c>
      <c r="C592" s="3" t="n">
        <v>0</v>
      </c>
      <c r="D592" s="20" t="s">
        <v>445</v>
      </c>
    </row>
    <row r="593" customFormat="false" ht="15" hidden="false" customHeight="false" outlineLevel="0" collapsed="false">
      <c r="A593" s="20" t="s">
        <v>539</v>
      </c>
      <c r="B593" s="21" t="n">
        <v>35.22</v>
      </c>
      <c r="C593" s="3" t="n">
        <v>0</v>
      </c>
      <c r="D593" s="20" t="s">
        <v>445</v>
      </c>
    </row>
    <row r="594" customFormat="false" ht="15" hidden="false" customHeight="false" outlineLevel="0" collapsed="false">
      <c r="A594" s="20" t="s">
        <v>540</v>
      </c>
      <c r="B594" s="21" t="n">
        <v>48.65</v>
      </c>
      <c r="C594" s="3" t="n">
        <v>0</v>
      </c>
      <c r="D594" s="20" t="s">
        <v>445</v>
      </c>
    </row>
    <row r="595" customFormat="false" ht="15" hidden="false" customHeight="false" outlineLevel="0" collapsed="false">
      <c r="A595" s="20" t="s">
        <v>541</v>
      </c>
      <c r="B595" s="21" t="n">
        <v>37.74</v>
      </c>
      <c r="C595" s="3" t="n">
        <v>0</v>
      </c>
      <c r="D595" s="20" t="s">
        <v>445</v>
      </c>
    </row>
    <row r="596" customFormat="false" ht="15" hidden="false" customHeight="false" outlineLevel="0" collapsed="false">
      <c r="A596" s="20" t="s">
        <v>542</v>
      </c>
      <c r="B596" s="21" t="n">
        <v>44.69</v>
      </c>
      <c r="C596" s="3" t="n">
        <v>0</v>
      </c>
      <c r="D596" s="20" t="s">
        <v>445</v>
      </c>
    </row>
    <row r="597" customFormat="false" ht="15" hidden="false" customHeight="false" outlineLevel="0" collapsed="false">
      <c r="A597" s="20" t="s">
        <v>543</v>
      </c>
      <c r="B597" s="21" t="n">
        <v>11.64</v>
      </c>
      <c r="C597" s="3" t="n">
        <v>0</v>
      </c>
      <c r="D597" s="20" t="s">
        <v>445</v>
      </c>
    </row>
    <row r="598" customFormat="false" ht="15" hidden="false" customHeight="false" outlineLevel="0" collapsed="false">
      <c r="A598" s="20" t="s">
        <v>544</v>
      </c>
      <c r="B598" s="21" t="n">
        <v>16.58</v>
      </c>
      <c r="C598" s="3" t="n">
        <v>0</v>
      </c>
      <c r="D598" s="20" t="s">
        <v>445</v>
      </c>
    </row>
    <row r="599" customFormat="false" ht="15" hidden="false" customHeight="false" outlineLevel="0" collapsed="false">
      <c r="A599" s="20" t="s">
        <v>545</v>
      </c>
      <c r="B599" s="21" t="n">
        <v>20.85</v>
      </c>
      <c r="C599" s="3" t="n">
        <v>0</v>
      </c>
      <c r="D599" s="20" t="s">
        <v>445</v>
      </c>
    </row>
    <row r="600" customFormat="false" ht="15" hidden="false" customHeight="false" outlineLevel="0" collapsed="false">
      <c r="A600" s="20" t="s">
        <v>546</v>
      </c>
      <c r="B600" s="21" t="n">
        <v>3.94</v>
      </c>
      <c r="C600" s="3" t="n">
        <v>0</v>
      </c>
      <c r="D600" s="20" t="s">
        <v>445</v>
      </c>
    </row>
    <row r="601" customFormat="false" ht="15" hidden="false" customHeight="false" outlineLevel="0" collapsed="false">
      <c r="A601" s="20" t="s">
        <v>547</v>
      </c>
      <c r="B601" s="21" t="n">
        <v>3.69</v>
      </c>
      <c r="C601" s="3" t="n">
        <v>0</v>
      </c>
      <c r="D601" s="20" t="s">
        <v>445</v>
      </c>
    </row>
    <row r="602" customFormat="false" ht="15" hidden="false" customHeight="false" outlineLevel="0" collapsed="false">
      <c r="A602" s="20" t="s">
        <v>548</v>
      </c>
      <c r="B602" s="21" t="n">
        <v>3.66</v>
      </c>
      <c r="C602" s="3" t="n">
        <v>0</v>
      </c>
      <c r="D602" s="20" t="s">
        <v>445</v>
      </c>
    </row>
    <row r="603" customFormat="false" ht="15" hidden="false" customHeight="false" outlineLevel="0" collapsed="false">
      <c r="A603" s="20" t="s">
        <v>549</v>
      </c>
      <c r="B603" s="21" t="n">
        <v>3.88</v>
      </c>
      <c r="C603" s="3" t="n">
        <v>0</v>
      </c>
      <c r="D603" s="20" t="s">
        <v>445</v>
      </c>
    </row>
    <row r="604" customFormat="false" ht="15" hidden="false" customHeight="false" outlineLevel="0" collapsed="false">
      <c r="A604" s="20" t="s">
        <v>550</v>
      </c>
      <c r="B604" s="21" t="n">
        <v>3.93</v>
      </c>
      <c r="C604" s="3" t="n">
        <v>0</v>
      </c>
      <c r="D604" s="20" t="s">
        <v>445</v>
      </c>
    </row>
    <row r="605" customFormat="false" ht="15" hidden="false" customHeight="false" outlineLevel="0" collapsed="false">
      <c r="A605" s="20" t="s">
        <v>551</v>
      </c>
      <c r="B605" s="21" t="n">
        <v>3.59</v>
      </c>
      <c r="C605" s="3" t="n">
        <v>0</v>
      </c>
      <c r="D605" s="20" t="s">
        <v>445</v>
      </c>
    </row>
    <row r="606" customFormat="false" ht="15" hidden="false" customHeight="false" outlineLevel="0" collapsed="false">
      <c r="A606" s="20" t="s">
        <v>552</v>
      </c>
      <c r="B606" s="21" t="n">
        <v>14.92</v>
      </c>
      <c r="C606" s="3" t="n">
        <v>0</v>
      </c>
      <c r="D606" s="20" t="s">
        <v>445</v>
      </c>
    </row>
    <row r="607" customFormat="false" ht="15" hidden="false" customHeight="false" outlineLevel="0" collapsed="false">
      <c r="A607" s="20" t="s">
        <v>553</v>
      </c>
      <c r="B607" s="21" t="n">
        <v>15.91</v>
      </c>
      <c r="C607" s="3" t="n">
        <v>0</v>
      </c>
      <c r="D607" s="20" t="s">
        <v>445</v>
      </c>
    </row>
    <row r="608" customFormat="false" ht="15" hidden="false" customHeight="false" outlineLevel="0" collapsed="false">
      <c r="A608" s="20" t="s">
        <v>554</v>
      </c>
      <c r="B608" s="21" t="n">
        <v>15.95</v>
      </c>
      <c r="C608" s="3" t="n">
        <v>0</v>
      </c>
      <c r="D608" s="20" t="s">
        <v>445</v>
      </c>
    </row>
    <row r="609" customFormat="false" ht="15" hidden="false" customHeight="false" outlineLevel="0" collapsed="false">
      <c r="A609" s="20" t="s">
        <v>555</v>
      </c>
      <c r="B609" s="21" t="n">
        <v>17.61</v>
      </c>
      <c r="C609" s="3" t="n">
        <v>0</v>
      </c>
      <c r="D609" s="20" t="s">
        <v>445</v>
      </c>
    </row>
    <row r="610" customFormat="false" ht="15" hidden="false" customHeight="false" outlineLevel="0" collapsed="false">
      <c r="A610" s="20" t="s">
        <v>556</v>
      </c>
      <c r="B610" s="21" t="n">
        <v>17.67</v>
      </c>
      <c r="C610" s="3" t="n">
        <v>0</v>
      </c>
      <c r="D610" s="20" t="s">
        <v>445</v>
      </c>
    </row>
    <row r="611" customFormat="false" ht="15" hidden="false" customHeight="false" outlineLevel="0" collapsed="false">
      <c r="A611" s="20" t="s">
        <v>557</v>
      </c>
      <c r="B611" s="21" t="n">
        <v>8.05</v>
      </c>
      <c r="C611" s="3" t="n">
        <v>0</v>
      </c>
      <c r="D611" s="20" t="s">
        <v>445</v>
      </c>
    </row>
    <row r="612" customFormat="false" ht="15" hidden="false" customHeight="false" outlineLevel="0" collapsed="false">
      <c r="A612" s="20" t="s">
        <v>558</v>
      </c>
      <c r="B612" s="21" t="n">
        <v>15.54</v>
      </c>
      <c r="C612" s="3" t="n">
        <v>0</v>
      </c>
      <c r="D612" s="20" t="s">
        <v>445</v>
      </c>
    </row>
    <row r="613" customFormat="false" ht="15" hidden="false" customHeight="false" outlineLevel="0" collapsed="false">
      <c r="A613" s="20" t="s">
        <v>559</v>
      </c>
      <c r="B613" s="21" t="n">
        <v>16.99</v>
      </c>
      <c r="C613" s="3" t="n">
        <v>0</v>
      </c>
      <c r="D613" s="20" t="s">
        <v>445</v>
      </c>
    </row>
    <row r="614" customFormat="false" ht="15" hidden="false" customHeight="false" outlineLevel="0" collapsed="false">
      <c r="A614" s="20" t="s">
        <v>560</v>
      </c>
      <c r="B614" s="21" t="n">
        <v>8.51</v>
      </c>
      <c r="C614" s="3" t="n">
        <v>0</v>
      </c>
      <c r="D614" s="20" t="s">
        <v>445</v>
      </c>
    </row>
    <row r="615" customFormat="false" ht="15" hidden="false" customHeight="false" outlineLevel="0" collapsed="false">
      <c r="A615" s="20" t="s">
        <v>561</v>
      </c>
      <c r="B615" s="21" t="n">
        <v>10.65</v>
      </c>
      <c r="C615" s="3" t="n">
        <v>0</v>
      </c>
      <c r="D615" s="20" t="s">
        <v>445</v>
      </c>
    </row>
    <row r="616" customFormat="false" ht="15" hidden="false" customHeight="false" outlineLevel="0" collapsed="false">
      <c r="A616" s="20" t="s">
        <v>562</v>
      </c>
      <c r="B616" s="21" t="n">
        <v>9.99</v>
      </c>
      <c r="C616" s="3" t="n">
        <v>0</v>
      </c>
      <c r="D616" s="20" t="s">
        <v>445</v>
      </c>
    </row>
    <row r="617" customFormat="false" ht="15" hidden="false" customHeight="false" outlineLevel="0" collapsed="false">
      <c r="A617" s="20" t="s">
        <v>563</v>
      </c>
      <c r="B617" s="21" t="n">
        <v>8.34</v>
      </c>
      <c r="C617" s="3" t="n">
        <v>0</v>
      </c>
      <c r="D617" s="20" t="s">
        <v>445</v>
      </c>
    </row>
    <row r="618" customFormat="false" ht="15" hidden="false" customHeight="false" outlineLevel="0" collapsed="false">
      <c r="A618" s="20" t="s">
        <v>564</v>
      </c>
      <c r="B618" s="21" t="n">
        <v>4.17</v>
      </c>
      <c r="C618" s="3" t="n">
        <v>0</v>
      </c>
      <c r="D618" s="20" t="s">
        <v>445</v>
      </c>
    </row>
    <row r="619" customFormat="false" ht="15" hidden="false" customHeight="false" outlineLevel="0" collapsed="false">
      <c r="A619" s="20" t="s">
        <v>565</v>
      </c>
      <c r="B619" s="21" t="n">
        <v>10.37</v>
      </c>
      <c r="C619" s="3" t="n">
        <v>0</v>
      </c>
      <c r="D619" s="20" t="s">
        <v>445</v>
      </c>
    </row>
    <row r="620" customFormat="false" ht="15" hidden="false" customHeight="false" outlineLevel="0" collapsed="false">
      <c r="A620" s="20" t="s">
        <v>566</v>
      </c>
      <c r="B620" s="21" t="n">
        <v>10.36</v>
      </c>
      <c r="C620" s="3" t="n">
        <v>0</v>
      </c>
      <c r="D620" s="20" t="s">
        <v>445</v>
      </c>
    </row>
    <row r="621" customFormat="false" ht="15" hidden="false" customHeight="false" outlineLevel="0" collapsed="false">
      <c r="A621" s="20" t="s">
        <v>567</v>
      </c>
      <c r="B621" s="21" t="n">
        <v>8.68</v>
      </c>
      <c r="C621" s="3" t="n">
        <v>0</v>
      </c>
      <c r="D621" s="20" t="s">
        <v>445</v>
      </c>
    </row>
    <row r="622" customFormat="false" ht="15" hidden="false" customHeight="false" outlineLevel="0" collapsed="false">
      <c r="A622" s="20" t="s">
        <v>568</v>
      </c>
      <c r="B622" s="21" t="n">
        <v>9.13</v>
      </c>
      <c r="C622" s="3" t="n">
        <v>0</v>
      </c>
      <c r="D622" s="20" t="s">
        <v>445</v>
      </c>
    </row>
    <row r="623" customFormat="false" ht="15" hidden="false" customHeight="false" outlineLevel="0" collapsed="false">
      <c r="A623" s="20" t="s">
        <v>569</v>
      </c>
      <c r="B623" s="21" t="n">
        <v>19.89</v>
      </c>
      <c r="C623" s="3" t="n">
        <v>0</v>
      </c>
      <c r="D623" s="20" t="s">
        <v>445</v>
      </c>
    </row>
    <row r="624" customFormat="false" ht="15" hidden="false" customHeight="false" outlineLevel="0" collapsed="false">
      <c r="A624" s="20" t="s">
        <v>570</v>
      </c>
      <c r="B624" s="21" t="n">
        <v>31.92</v>
      </c>
      <c r="C624" s="3" t="n">
        <v>0</v>
      </c>
      <c r="D624" s="20" t="s">
        <v>445</v>
      </c>
    </row>
    <row r="625" customFormat="false" ht="15" hidden="false" customHeight="false" outlineLevel="0" collapsed="false">
      <c r="A625" s="20" t="s">
        <v>571</v>
      </c>
      <c r="B625" s="21" t="n">
        <v>32.32</v>
      </c>
      <c r="C625" s="3" t="n">
        <v>0</v>
      </c>
      <c r="D625" s="20" t="s">
        <v>445</v>
      </c>
    </row>
    <row r="626" customFormat="false" ht="15" hidden="false" customHeight="false" outlineLevel="0" collapsed="false">
      <c r="A626" s="20" t="s">
        <v>572</v>
      </c>
      <c r="B626" s="21" t="n">
        <v>68.38</v>
      </c>
      <c r="C626" s="3" t="n">
        <v>0</v>
      </c>
      <c r="D626" s="20" t="s">
        <v>445</v>
      </c>
    </row>
    <row r="627" customFormat="false" ht="15" hidden="false" customHeight="false" outlineLevel="0" collapsed="false">
      <c r="A627" s="20" t="s">
        <v>573</v>
      </c>
      <c r="B627" s="21" t="n">
        <v>15.32</v>
      </c>
      <c r="C627" s="3" t="n">
        <v>0</v>
      </c>
      <c r="D627" s="20" t="s">
        <v>445</v>
      </c>
    </row>
    <row r="628" customFormat="false" ht="15" hidden="false" customHeight="false" outlineLevel="0" collapsed="false">
      <c r="A628" s="20" t="s">
        <v>574</v>
      </c>
      <c r="B628" s="21" t="n">
        <v>15.75</v>
      </c>
      <c r="C628" s="3" t="n">
        <v>0</v>
      </c>
      <c r="D628" s="20" t="s">
        <v>445</v>
      </c>
    </row>
    <row r="629" customFormat="false" ht="15" hidden="false" customHeight="false" outlineLevel="0" collapsed="false">
      <c r="A629" s="20" t="s">
        <v>575</v>
      </c>
      <c r="B629" s="21" t="n">
        <v>9.94</v>
      </c>
      <c r="C629" s="3" t="n">
        <v>0</v>
      </c>
      <c r="D629" s="20" t="s">
        <v>445</v>
      </c>
    </row>
    <row r="630" customFormat="false" ht="15" hidden="false" customHeight="false" outlineLevel="0" collapsed="false">
      <c r="A630" s="20" t="s">
        <v>576</v>
      </c>
      <c r="B630" s="21" t="n">
        <v>6.47</v>
      </c>
      <c r="C630" s="3" t="n">
        <v>0</v>
      </c>
      <c r="D630" s="20" t="s">
        <v>445</v>
      </c>
    </row>
    <row r="631" customFormat="false" ht="15" hidden="false" customHeight="false" outlineLevel="0" collapsed="false">
      <c r="A631" s="20" t="s">
        <v>577</v>
      </c>
      <c r="B631" s="21" t="n">
        <v>11.49</v>
      </c>
      <c r="C631" s="3" t="n">
        <v>0</v>
      </c>
      <c r="D631" s="20" t="s">
        <v>445</v>
      </c>
    </row>
    <row r="632" customFormat="false" ht="15" hidden="false" customHeight="false" outlineLevel="0" collapsed="false">
      <c r="A632" s="20" t="s">
        <v>578</v>
      </c>
      <c r="B632" s="21" t="n">
        <v>11.82</v>
      </c>
      <c r="C632" s="3" t="n">
        <v>0</v>
      </c>
      <c r="D632" s="20" t="s">
        <v>445</v>
      </c>
    </row>
    <row r="633" customFormat="false" ht="15" hidden="false" customHeight="false" outlineLevel="0" collapsed="false">
      <c r="A633" s="20" t="s">
        <v>579</v>
      </c>
      <c r="B633" s="21" t="n">
        <v>13.92</v>
      </c>
      <c r="C633" s="3" t="n">
        <v>0</v>
      </c>
      <c r="D633" s="20" t="s">
        <v>445</v>
      </c>
    </row>
    <row r="634" customFormat="false" ht="15" hidden="false" customHeight="false" outlineLevel="0" collapsed="false">
      <c r="A634" s="20" t="s">
        <v>580</v>
      </c>
      <c r="B634" s="21" t="n">
        <v>15.68</v>
      </c>
      <c r="C634" s="3" t="n">
        <v>0</v>
      </c>
      <c r="D634" s="20" t="s">
        <v>445</v>
      </c>
    </row>
    <row r="635" customFormat="false" ht="15" hidden="false" customHeight="false" outlineLevel="0" collapsed="false">
      <c r="A635" s="20" t="s">
        <v>581</v>
      </c>
      <c r="B635" s="21" t="n">
        <v>14.83</v>
      </c>
      <c r="C635" s="3" t="n">
        <v>0</v>
      </c>
      <c r="D635" s="20" t="s">
        <v>445</v>
      </c>
    </row>
    <row r="636" customFormat="false" ht="15" hidden="false" customHeight="false" outlineLevel="0" collapsed="false">
      <c r="A636" s="20" t="s">
        <v>582</v>
      </c>
      <c r="B636" s="21" t="n">
        <v>12.43</v>
      </c>
      <c r="C636" s="3" t="n">
        <v>0</v>
      </c>
      <c r="D636" s="20" t="s">
        <v>445</v>
      </c>
    </row>
    <row r="637" customFormat="false" ht="15" hidden="false" customHeight="false" outlineLevel="0" collapsed="false">
      <c r="A637" s="20" t="s">
        <v>583</v>
      </c>
      <c r="B637" s="21" t="n">
        <v>8.36</v>
      </c>
      <c r="C637" s="3" t="n">
        <v>0</v>
      </c>
      <c r="D637" s="20" t="s">
        <v>445</v>
      </c>
    </row>
    <row r="638" customFormat="false" ht="15" hidden="false" customHeight="false" outlineLevel="0" collapsed="false">
      <c r="A638" s="20" t="s">
        <v>584</v>
      </c>
      <c r="B638" s="21" t="n">
        <v>17.83</v>
      </c>
      <c r="C638" s="3" t="n">
        <v>0</v>
      </c>
      <c r="D638" s="20" t="s">
        <v>445</v>
      </c>
    </row>
    <row r="639" customFormat="false" ht="15" hidden="false" customHeight="false" outlineLevel="0" collapsed="false">
      <c r="A639" s="20" t="s">
        <v>585</v>
      </c>
      <c r="B639" s="21" t="n">
        <v>16.69</v>
      </c>
      <c r="C639" s="3" t="n">
        <v>0</v>
      </c>
      <c r="D639" s="20" t="s">
        <v>445</v>
      </c>
    </row>
    <row r="640" customFormat="false" ht="15" hidden="false" customHeight="false" outlineLevel="0" collapsed="false">
      <c r="A640" s="20" t="s">
        <v>586</v>
      </c>
      <c r="B640" s="21" t="n">
        <v>19.33</v>
      </c>
      <c r="C640" s="3" t="n">
        <v>0</v>
      </c>
      <c r="D640" s="20" t="s">
        <v>445</v>
      </c>
    </row>
    <row r="641" customFormat="false" ht="15" hidden="false" customHeight="false" outlineLevel="0" collapsed="false">
      <c r="A641" s="20" t="s">
        <v>587</v>
      </c>
      <c r="B641" s="21" t="n">
        <v>15.93</v>
      </c>
      <c r="C641" s="3" t="n">
        <v>0</v>
      </c>
      <c r="D641" s="20" t="s">
        <v>445</v>
      </c>
    </row>
    <row r="642" customFormat="false" ht="15" hidden="false" customHeight="false" outlineLevel="0" collapsed="false">
      <c r="A642" s="20" t="s">
        <v>588</v>
      </c>
      <c r="B642" s="21" t="n">
        <v>19.99</v>
      </c>
      <c r="C642" s="3" t="n">
        <v>0</v>
      </c>
      <c r="D642" s="20" t="s">
        <v>445</v>
      </c>
    </row>
    <row r="643" customFormat="false" ht="15" hidden="false" customHeight="false" outlineLevel="0" collapsed="false">
      <c r="A643" s="20" t="s">
        <v>589</v>
      </c>
      <c r="B643" s="21" t="n">
        <v>9.76</v>
      </c>
      <c r="C643" s="3" t="n">
        <v>0</v>
      </c>
      <c r="D643" s="20" t="s">
        <v>445</v>
      </c>
    </row>
    <row r="644" customFormat="false" ht="15" hidden="false" customHeight="false" outlineLevel="0" collapsed="false">
      <c r="A644" s="20" t="s">
        <v>590</v>
      </c>
      <c r="B644" s="21" t="n">
        <v>15.58</v>
      </c>
      <c r="C644" s="3" t="n">
        <v>0</v>
      </c>
      <c r="D644" s="20" t="s">
        <v>445</v>
      </c>
    </row>
    <row r="645" customFormat="false" ht="15" hidden="false" customHeight="false" outlineLevel="0" collapsed="false">
      <c r="A645" s="20" t="s">
        <v>591</v>
      </c>
      <c r="B645" s="21" t="n">
        <v>13.78</v>
      </c>
      <c r="C645" s="3" t="n">
        <v>0</v>
      </c>
      <c r="D645" s="20" t="s">
        <v>445</v>
      </c>
    </row>
    <row r="646" customFormat="false" ht="15" hidden="false" customHeight="false" outlineLevel="0" collapsed="false">
      <c r="A646" s="20" t="s">
        <v>592</v>
      </c>
      <c r="B646" s="21" t="n">
        <v>11.38</v>
      </c>
      <c r="C646" s="3" t="n">
        <v>0</v>
      </c>
      <c r="D646" s="20" t="s">
        <v>445</v>
      </c>
    </row>
    <row r="647" customFormat="false" ht="15" hidden="false" customHeight="false" outlineLevel="0" collapsed="false">
      <c r="A647" s="20" t="s">
        <v>593</v>
      </c>
      <c r="B647" s="21" t="n">
        <v>12.99</v>
      </c>
      <c r="C647" s="3" t="n">
        <v>0</v>
      </c>
      <c r="D647" s="20" t="s">
        <v>445</v>
      </c>
    </row>
    <row r="648" customFormat="false" ht="15" hidden="false" customHeight="false" outlineLevel="0" collapsed="false">
      <c r="A648" s="20" t="s">
        <v>594</v>
      </c>
      <c r="B648" s="21" t="n">
        <v>12.94</v>
      </c>
      <c r="C648" s="3" t="n">
        <v>0</v>
      </c>
      <c r="D648" s="20" t="s">
        <v>445</v>
      </c>
    </row>
  </sheetData>
  <conditionalFormatting sqref="A499:A503 A505:A552 A555:A648">
    <cfRule type="expression" priority="2" aboveAverage="0" equalAverage="0" bottom="0" percent="0" rank="0" text="" dxfId="0">
      <formula>AND(COUNTIF($A$499:$A$503,A499)+COUNTIF($A$505:$A$552,A499)+COUNTIF($A$555:$A$648,A499)&gt;1,NOT(ISBLANK(A499)))</formula>
    </cfRule>
  </conditionalFormatting>
  <conditionalFormatting sqref="D499:D648">
    <cfRule type="expression" priority="3" aboveAverage="0" equalAverage="0" bottom="0" percent="0" rank="0" text="" dxfId="1">
      <formula>AND(COUNTIF($D$499:$D$648,D499)&gt;1,NOT(ISBLANK(D49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2T19:20:48Z</dcterms:modified>
  <cp:revision>0</cp:revision>
  <dc:subject/>
  <dc:title/>
</cp:coreProperties>
</file>