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den Pesos" sheetId="1" state="visible" r:id="rId2"/>
    <sheet name="RetGan" sheetId="2" state="visible" r:id="rId3"/>
  </sheets>
  <externalReferences>
    <externalReference r:id="rId4"/>
  </externalReferences>
  <definedNames>
    <definedName function="false" hidden="false" localSheetId="0" name="_xlnm.Print_Area" vbProcedure="false">'Orden Pesos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Rwilde S.A. - Orden de pago -</t>
  </si>
  <si>
    <t xml:space="preserve">Fecha</t>
  </si>
  <si>
    <t xml:space="preserve">O.P. Nro.:</t>
  </si>
  <si>
    <t xml:space="preserve">Proveedor:</t>
  </si>
  <si>
    <t xml:space="preserve">Roller</t>
  </si>
  <si>
    <t xml:space="preserve">ENTRADAS</t>
  </si>
  <si>
    <t xml:space="preserve">SALIDAS</t>
  </si>
  <si>
    <t xml:space="preserve">FACT.</t>
  </si>
  <si>
    <t xml:space="preserve">IMPORTE</t>
  </si>
  <si>
    <t xml:space="preserve">NETO </t>
  </si>
  <si>
    <t xml:space="preserve">SALDO</t>
  </si>
  <si>
    <t xml:space="preserve">Mercado pago</t>
  </si>
  <si>
    <t xml:space="preserve"> </t>
  </si>
  <si>
    <t xml:space="preserve">Suma 3º</t>
  </si>
  <si>
    <t xml:space="preserve">RIO </t>
  </si>
  <si>
    <t xml:space="preserve">Transferencia</t>
  </si>
  <si>
    <t xml:space="preserve">Cheque + ef.</t>
  </si>
  <si>
    <t xml:space="preserve">Saldo a pagar</t>
  </si>
  <si>
    <t xml:space="preserve">Bruto a Pagar</t>
  </si>
  <si>
    <t xml:space="preserve">RET. GAN </t>
  </si>
  <si>
    <t xml:space="preserve">Descuentos </t>
  </si>
  <si>
    <t xml:space="preserve">Neto a pagar</t>
  </si>
  <si>
    <t xml:space="preserve">Pasado a libro cheques</t>
  </si>
  <si>
    <t xml:space="preserve">Pasados a caja</t>
  </si>
  <si>
    <t xml:space="preserve">Pasado a c/c</t>
  </si>
  <si>
    <t xml:space="preserve">Control c/factura</t>
  </si>
  <si>
    <t xml:space="preserve">Certificado N°:</t>
  </si>
  <si>
    <t xml:space="preserve">0000-2019-</t>
  </si>
  <si>
    <t xml:space="preserve">Fecha:</t>
  </si>
  <si>
    <t xml:space="preserve">A. - Datos del Agente de Retención</t>
  </si>
  <si>
    <t xml:space="preserve">Razón </t>
  </si>
  <si>
    <t xml:space="preserve">:</t>
  </si>
  <si>
    <t xml:space="preserve">Rwilde S.A.</t>
  </si>
  <si>
    <t xml:space="preserve">C.U.I.T. N° </t>
  </si>
  <si>
    <t xml:space="preserve"> 30-70983218-9</t>
  </si>
  <si>
    <t xml:space="preserve">Domicilio </t>
  </si>
  <si>
    <t xml:space="preserve">AV. Bartolomé Mitre 6351 - Wilde (1875) PBA</t>
  </si>
  <si>
    <t xml:space="preserve">B. - Datos del Sujeto Retenido</t>
  </si>
  <si>
    <t xml:space="preserve">MUNDITOL S.A.I.C.E.F.E.I.</t>
  </si>
  <si>
    <t xml:space="preserve">30-51933627-4</t>
  </si>
  <si>
    <t xml:space="preserve">HONDURAS 3757</t>
  </si>
  <si>
    <t xml:space="preserve">C. - Datos de la Retención Practicada</t>
  </si>
  <si>
    <t xml:space="preserve">Impuesto</t>
  </si>
  <si>
    <t xml:space="preserve">Impuesto a las Ganancias</t>
  </si>
  <si>
    <t xml:space="preserve">Régimen</t>
  </si>
  <si>
    <t xml:space="preserve">Orden de pago aplicada</t>
  </si>
  <si>
    <t xml:space="preserve">Comprobante que origina la Retención</t>
  </si>
  <si>
    <t xml:space="preserve">Varios</t>
  </si>
  <si>
    <t xml:space="preserve">Monto del Comprobante que origina la Retención</t>
  </si>
  <si>
    <t xml:space="preserve">Monto de la Retención</t>
  </si>
  <si>
    <t xml:space="preserve">Firma del Agente de Retención</t>
  </si>
  <si>
    <t xml:space="preserve">Aclaración</t>
  </si>
  <si>
    <t xml:space="preserve">Cargo</t>
  </si>
  <si>
    <t xml:space="preserve">Declaro que los datos consignados en este Formulario son correctos y completos y que he confeccionado la</t>
  </si>
  <si>
    <t xml:space="preserve">presente utilizando la aplicación (software) entregada y aprobada por la AFIP sin omitir ni falsear dato </t>
  </si>
  <si>
    <t xml:space="preserve">alguno que deba contener, siendo fiel expresión de la verda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#,##0.00"/>
    <numFmt numFmtId="167" formatCode="0.00"/>
    <numFmt numFmtId="168" formatCode="dd/mmm"/>
    <numFmt numFmtId="169" formatCode="0\ %"/>
    <numFmt numFmtId="170" formatCode="[$-409]m/d/yyyy"/>
    <numFmt numFmtId="171" formatCode="[$-409]d\-mmm"/>
    <numFmt numFmtId="172" formatCode="0.00000"/>
    <numFmt numFmtId="173" formatCode="_ &quot;$ &quot;* #,##0.00_ ;_ &quot;$ &quot;* \-#,##0.00_ ;_ &quot;$ &quot;* \-??_ ;_ @_ "/>
    <numFmt numFmtId="174" formatCode="_-&quot;$ &quot;* #,##0.00_-;&quot;-$ &quot;* #,##0.00_-;_-&quot;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2"/>
      <color rgb="FF000000"/>
      <name val="Rockwell"/>
      <family val="1"/>
    </font>
    <font>
      <sz val="12"/>
      <color rgb="FF000000"/>
      <name val="Rockwell"/>
      <family val="1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91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600</xdr:colOff>
      <xdr:row>2</xdr:row>
      <xdr:rowOff>95400</xdr:rowOff>
    </xdr:from>
    <xdr:to>
      <xdr:col>10</xdr:col>
      <xdr:colOff>70920</xdr:colOff>
      <xdr:row>27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33720" y="419400"/>
          <a:ext cx="192168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75960</xdr:rowOff>
    </xdr:from>
    <xdr:to>
      <xdr:col>2</xdr:col>
      <xdr:colOff>614520</xdr:colOff>
      <xdr:row>4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10960" y="266400"/>
          <a:ext cx="205344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396%20-%20Stihl%20-0207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RetGan"/>
      <sheetName val="Depositos"/>
    </sheetNames>
    <sheetDataSet>
      <sheetData sheetId="0">
        <row r="3">
          <cell r="B3">
            <v>439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3.14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0" t="s">
        <v>1</v>
      </c>
      <c r="B2" s="2" t="n">
        <v>44720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0" t="s">
        <v>2</v>
      </c>
      <c r="B3" s="4" t="n">
        <v>4839</v>
      </c>
      <c r="G3" s="5"/>
      <c r="H3" s="6"/>
    </row>
    <row r="4" customFormat="false" ht="12.75" hidden="false" customHeight="false" outlineLevel="0" collapsed="false">
      <c r="A4" s="0" t="s">
        <v>3</v>
      </c>
      <c r="B4" s="7" t="s">
        <v>4</v>
      </c>
      <c r="C4" s="7"/>
      <c r="D4" s="7"/>
      <c r="E4" s="7"/>
      <c r="G4" s="8"/>
      <c r="H4" s="9"/>
    </row>
    <row r="5" customFormat="false" ht="15" hidden="false" customHeight="false" outlineLevel="0" collapsed="false">
      <c r="B5" s="10"/>
      <c r="C5" s="11"/>
      <c r="D5" s="11"/>
      <c r="E5" s="10"/>
      <c r="G5" s="5"/>
      <c r="H5" s="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I6" s="12"/>
      <c r="J6" s="12"/>
      <c r="K6" s="13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3"/>
      <c r="G7" s="0" t="s">
        <v>6</v>
      </c>
      <c r="I7" s="15"/>
      <c r="J7" s="15"/>
      <c r="K7" s="10"/>
      <c r="L7" s="10"/>
    </row>
    <row r="8" customFormat="false" ht="12.75" hidden="false" customHeight="false" outlineLevel="0" collapsed="false">
      <c r="A8" s="0" t="s">
        <v>7</v>
      </c>
      <c r="B8" s="0" t="s">
        <v>8</v>
      </c>
      <c r="C8" s="16" t="n">
        <v>0</v>
      </c>
      <c r="D8" s="16" t="s">
        <v>9</v>
      </c>
      <c r="E8" s="10" t="s">
        <v>10</v>
      </c>
      <c r="H8" s="6"/>
      <c r="I8" s="17"/>
      <c r="J8" s="18"/>
      <c r="K8" s="6"/>
      <c r="L8" s="18"/>
      <c r="M8" s="6"/>
    </row>
    <row r="9" customFormat="false" ht="12.75" hidden="false" customHeight="false" outlineLevel="0" collapsed="false">
      <c r="A9" s="8" t="n">
        <v>139075</v>
      </c>
      <c r="B9" s="19" t="n">
        <v>72668.58</v>
      </c>
      <c r="C9" s="6" t="n">
        <f aca="false">-B9*$C$8</f>
        <v>-0</v>
      </c>
      <c r="D9" s="6" t="n">
        <f aca="false">IF(B9="CULO","PELOTUDO",B9+C9)</f>
        <v>72668.58</v>
      </c>
      <c r="E9" s="6" t="n">
        <f aca="false">IF(D9="","",D9)</f>
        <v>72668.58</v>
      </c>
      <c r="G9" s="20" t="s">
        <v>11</v>
      </c>
      <c r="H9" s="6" t="n">
        <v>73697.28</v>
      </c>
      <c r="I9" s="21"/>
      <c r="J9" s="6"/>
      <c r="K9" s="6"/>
      <c r="L9" s="6"/>
      <c r="M9" s="6"/>
      <c r="N9" s="6"/>
    </row>
    <row r="10" customFormat="false" ht="12.75" hidden="false" customHeight="false" outlineLevel="0" collapsed="false">
      <c r="A10" s="8" t="n">
        <v>139376</v>
      </c>
      <c r="B10" s="19" t="n">
        <v>1028.7</v>
      </c>
      <c r="C10" s="6" t="n">
        <f aca="false">-B10*$C$8</f>
        <v>-0</v>
      </c>
      <c r="D10" s="6" t="n">
        <f aca="false">IF(B10="CULO","PELOTUDO",B10+C10)</f>
        <v>1028.7</v>
      </c>
      <c r="E10" s="6" t="n">
        <f aca="false">IF(D10="",E9,D10+E9)</f>
        <v>73697.28</v>
      </c>
      <c r="G10" s="22"/>
      <c r="H10" s="6"/>
      <c r="I10" s="21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8"/>
      <c r="B11" s="19"/>
      <c r="C11" s="6" t="n">
        <f aca="false">-B11*$C$8</f>
        <v>-0</v>
      </c>
      <c r="D11" s="6" t="n">
        <f aca="false">IF(B11="CULO","PELOTUDO",B11+C11)</f>
        <v>0</v>
      </c>
      <c r="E11" s="6" t="n">
        <f aca="false">IF(D11="",E10,D11+E10)</f>
        <v>73697.28</v>
      </c>
      <c r="G11" s="23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8"/>
      <c r="B12" s="19"/>
      <c r="C12" s="6" t="n">
        <f aca="false">-B12*$C$8</f>
        <v>-0</v>
      </c>
      <c r="D12" s="6" t="n">
        <f aca="false">IF(B12="CULO","PELOTUDO",B12+C12)</f>
        <v>0</v>
      </c>
      <c r="E12" s="6" t="n">
        <f aca="false">IF(D12="",E11,D12+E11)</f>
        <v>73697.28</v>
      </c>
      <c r="G12" s="24"/>
      <c r="H12" s="21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8"/>
      <c r="B13" s="19"/>
      <c r="C13" s="6" t="n">
        <f aca="false">-B13*$C$8</f>
        <v>-0</v>
      </c>
      <c r="D13" s="6" t="n">
        <f aca="false">IF(B13="CULO","PELOTUDO",B13+C13)</f>
        <v>0</v>
      </c>
      <c r="E13" s="6" t="n">
        <f aca="false">IF(D13="",E12,D13+E12)</f>
        <v>73697.28</v>
      </c>
      <c r="G13" s="24"/>
      <c r="H13" s="21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8"/>
      <c r="B14" s="19"/>
      <c r="C14" s="6" t="n">
        <f aca="false">-B14*$C$8</f>
        <v>-0</v>
      </c>
      <c r="D14" s="6" t="n">
        <f aca="false">IF(B14="CULO","PELOTUDO",B14+C14)</f>
        <v>0</v>
      </c>
      <c r="E14" s="6" t="n">
        <f aca="false">IF(D14="",E13,D14+E13)</f>
        <v>73697.28</v>
      </c>
      <c r="G14" s="18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8"/>
      <c r="B15" s="19"/>
      <c r="C15" s="6" t="n">
        <f aca="false">-B15*$C$8</f>
        <v>-0</v>
      </c>
      <c r="D15" s="6" t="n">
        <f aca="false">IF(B15="CULO","PELOTUDO",B15+C15)</f>
        <v>0</v>
      </c>
      <c r="E15" s="6" t="n">
        <f aca="false">IF(D15="",E14,D15+E14)</f>
        <v>73697.28</v>
      </c>
      <c r="G15" s="8"/>
      <c r="H15" s="21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8"/>
      <c r="B16" s="19"/>
      <c r="C16" s="6" t="n">
        <f aca="false">-B16*$C$8</f>
        <v>-0</v>
      </c>
      <c r="D16" s="6" t="n">
        <f aca="false">IF(B16="CULO","PELOTUDO",B16+C16)</f>
        <v>0</v>
      </c>
      <c r="E16" s="6" t="n">
        <f aca="false">IF(D16="",E15,D16+E15)</f>
        <v>73697.28</v>
      </c>
      <c r="G16" s="8"/>
      <c r="H16" s="21"/>
      <c r="I16" s="25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8"/>
      <c r="B17" s="19"/>
      <c r="C17" s="6" t="n">
        <f aca="false">-B17*$C$8</f>
        <v>-0</v>
      </c>
      <c r="D17" s="6" t="n">
        <f aca="false">IF(B17="CULO","PELOTUDO",B17+C17)</f>
        <v>0</v>
      </c>
      <c r="E17" s="6" t="n">
        <f aca="false">IF(D17="",E16,D17+E16)</f>
        <v>73697.28</v>
      </c>
      <c r="G17" s="26"/>
      <c r="H17" s="2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8"/>
      <c r="B18" s="19"/>
      <c r="C18" s="6" t="n">
        <f aca="false">-B18*$C$8</f>
        <v>-0</v>
      </c>
      <c r="D18" s="6" t="n">
        <f aca="false">IF(B18="CULO","PELOTUDO",B18+C18)</f>
        <v>0</v>
      </c>
      <c r="E18" s="6" t="n">
        <f aca="false">IF(D18="",E17,D18+E17)</f>
        <v>73697.28</v>
      </c>
      <c r="G18" s="8"/>
      <c r="H18" s="21"/>
      <c r="I18" s="6"/>
      <c r="J18" s="6"/>
      <c r="K18" s="6"/>
      <c r="L18" s="6"/>
    </row>
    <row r="19" customFormat="false" ht="12.75" hidden="false" customHeight="false" outlineLevel="0" collapsed="false">
      <c r="A19" s="8"/>
      <c r="B19" s="19"/>
      <c r="C19" s="6" t="n">
        <f aca="false">-B19*$C$8</f>
        <v>-0</v>
      </c>
      <c r="D19" s="6" t="n">
        <f aca="false">IF(B19="CULO","PELOTUDO",B19+C19)</f>
        <v>0</v>
      </c>
      <c r="E19" s="6" t="n">
        <f aca="false">IF(D19="",E18,D19+E18)</f>
        <v>73697.28</v>
      </c>
      <c r="G19" s="8"/>
      <c r="H19" s="21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8"/>
      <c r="B20" s="19"/>
      <c r="C20" s="6" t="n">
        <f aca="false">-B20*$C$8</f>
        <v>-0</v>
      </c>
      <c r="D20" s="6" t="n">
        <f aca="false">IF(B20="CULO","PELOTUDO",B20+C20)</f>
        <v>0</v>
      </c>
      <c r="E20" s="6" t="n">
        <f aca="false">IF(D20="",E19,D20+E19)</f>
        <v>73697.28</v>
      </c>
      <c r="F20" s="0" t="s">
        <v>12</v>
      </c>
      <c r="G20" s="8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8"/>
      <c r="B21" s="19"/>
      <c r="C21" s="6" t="n">
        <f aca="false">-B21*$C$8</f>
        <v>-0</v>
      </c>
      <c r="D21" s="6" t="n">
        <f aca="false">IF(B21="CULO","PELOTUDO",B21+C21)</f>
        <v>0</v>
      </c>
      <c r="E21" s="6" t="n">
        <f aca="false">IF(D21="",E20,D21+E20)</f>
        <v>73697.28</v>
      </c>
      <c r="G21" s="27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8"/>
      <c r="B22" s="19"/>
      <c r="C22" s="6" t="n">
        <f aca="false">-B22*$C$8</f>
        <v>-0</v>
      </c>
      <c r="D22" s="6" t="n">
        <f aca="false">IF(B22="CULO","PELOTUDO",B22+C22)</f>
        <v>0</v>
      </c>
      <c r="E22" s="6" t="n">
        <f aca="false">IF(D22="",E21,D22+E21)</f>
        <v>73697.28</v>
      </c>
      <c r="G22" s="27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8"/>
      <c r="B23" s="19"/>
      <c r="C23" s="6" t="n">
        <f aca="false">-B23*$C$8</f>
        <v>-0</v>
      </c>
      <c r="D23" s="6" t="n">
        <f aca="false">IF(B23="CULO","PELOTUDO",B23+C23)</f>
        <v>0</v>
      </c>
      <c r="E23" s="6" t="n">
        <f aca="false">IF(D23="",E22,D23+E22)</f>
        <v>73697.28</v>
      </c>
      <c r="G23" s="27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8"/>
      <c r="B24" s="19"/>
      <c r="C24" s="6" t="n">
        <f aca="false">-B24*$C$8</f>
        <v>-0</v>
      </c>
      <c r="D24" s="6" t="n">
        <f aca="false">IF(B24="CULO","PELOTUDO",B24+C24)</f>
        <v>0</v>
      </c>
      <c r="E24" s="6" t="n">
        <f aca="false">IF(D24="",E23,D24+E23)</f>
        <v>73697.28</v>
      </c>
      <c r="G24" s="27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8"/>
      <c r="B25" s="19"/>
      <c r="C25" s="6" t="n">
        <f aca="false">-B25*$C$8</f>
        <v>-0</v>
      </c>
      <c r="D25" s="6" t="n">
        <f aca="false">IF(B25="CULO","PELOTUDO",B25+C25)</f>
        <v>0</v>
      </c>
      <c r="E25" s="6" t="n">
        <f aca="false">IF(D25="",E24,D25+E24)</f>
        <v>73697.28</v>
      </c>
      <c r="G25" s="27"/>
      <c r="H25" s="6"/>
      <c r="I25" s="25"/>
      <c r="J25" s="9"/>
      <c r="K25" s="6"/>
      <c r="L25" s="6"/>
      <c r="M25" s="28"/>
    </row>
    <row r="26" customFormat="false" ht="12.75" hidden="false" customHeight="false" outlineLevel="0" collapsed="false">
      <c r="A26" s="8"/>
      <c r="B26" s="19"/>
      <c r="C26" s="6" t="n">
        <f aca="false">-B26*$C$8</f>
        <v>-0</v>
      </c>
      <c r="D26" s="6" t="n">
        <f aca="false">IF(B26="CULO","PELOTUDO",B26+C26)</f>
        <v>0</v>
      </c>
      <c r="E26" s="6" t="n">
        <f aca="false">IF(D26="",E25,D26+E25)</f>
        <v>73697.28</v>
      </c>
      <c r="G26" s="27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8"/>
      <c r="B27" s="19"/>
      <c r="C27" s="6" t="n">
        <f aca="false">-B27*$C$8</f>
        <v>-0</v>
      </c>
      <c r="D27" s="6" t="n">
        <f aca="false">IF(B27="CULO","PELOTUDO",B27+C27)</f>
        <v>0</v>
      </c>
      <c r="E27" s="6" t="n">
        <f aca="false">IF(D27="",E26,D27+E26)</f>
        <v>73697.28</v>
      </c>
      <c r="G27" s="27"/>
      <c r="H27" s="29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8"/>
      <c r="B28" s="19"/>
      <c r="C28" s="6" t="n">
        <f aca="false">-B28*$C$8</f>
        <v>-0</v>
      </c>
      <c r="D28" s="6" t="n">
        <f aca="false">IF(B28="CULO","PELOTUDO",B28+C28)</f>
        <v>0</v>
      </c>
      <c r="E28" s="6" t="n">
        <f aca="false">IF(D28="",E27,D28+E27)</f>
        <v>73697.28</v>
      </c>
      <c r="G28" s="27"/>
      <c r="H28" s="29"/>
      <c r="I28" s="6"/>
      <c r="J28" s="6"/>
      <c r="K28" s="6"/>
      <c r="L28" s="6"/>
    </row>
    <row r="29" customFormat="false" ht="12.75" hidden="false" customHeight="false" outlineLevel="0" collapsed="false">
      <c r="A29" s="8"/>
      <c r="B29" s="19"/>
      <c r="C29" s="6" t="n">
        <f aca="false">-B29*$C$8</f>
        <v>-0</v>
      </c>
      <c r="D29" s="6" t="n">
        <f aca="false">IF(B29="CULO","PELOTUDO",B29+C29)</f>
        <v>0</v>
      </c>
      <c r="E29" s="6" t="n">
        <f aca="false">IF(D29="",E28,D29+E28)</f>
        <v>73697.28</v>
      </c>
      <c r="G29" s="27"/>
      <c r="H29" s="29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8"/>
      <c r="B30" s="19"/>
      <c r="C30" s="6" t="n">
        <f aca="false">-B30*$C$8</f>
        <v>-0</v>
      </c>
      <c r="D30" s="6" t="n">
        <f aca="false">IF(B30="CULO","PELOTUDO",B30+C30)</f>
        <v>0</v>
      </c>
      <c r="E30" s="6" t="n">
        <f aca="false">IF(D30="",E29,D30+E29)</f>
        <v>73697.28</v>
      </c>
      <c r="G30" s="27"/>
      <c r="H30" s="29"/>
      <c r="I30" s="6"/>
      <c r="J30" s="6"/>
      <c r="K30" s="6"/>
      <c r="L30" s="6"/>
    </row>
    <row r="31" customFormat="false" ht="12.75" hidden="false" customHeight="false" outlineLevel="0" collapsed="false">
      <c r="A31" s="8"/>
      <c r="B31" s="19"/>
      <c r="C31" s="6" t="n">
        <f aca="false">-B31*$C$8</f>
        <v>-0</v>
      </c>
      <c r="D31" s="6" t="n">
        <f aca="false">IF(B31="CULO","PELOTUDO",B31+C31)</f>
        <v>0</v>
      </c>
      <c r="E31" s="6" t="n">
        <f aca="false">IF(D31="",E30,D31+E30)</f>
        <v>73697.28</v>
      </c>
      <c r="G31" s="27"/>
      <c r="H31" s="29"/>
      <c r="I31" s="6"/>
      <c r="J31" s="6"/>
      <c r="K31" s="6"/>
      <c r="L31" s="6"/>
    </row>
    <row r="32" customFormat="false" ht="12.75" hidden="false" customHeight="false" outlineLevel="0" collapsed="false">
      <c r="A32" s="8"/>
      <c r="B32" s="19"/>
      <c r="C32" s="6" t="n">
        <f aca="false">-B32*$C$8</f>
        <v>-0</v>
      </c>
      <c r="D32" s="6" t="n">
        <f aca="false">IF(B32="CULO","PELOTUDO",B32+C32)</f>
        <v>0</v>
      </c>
      <c r="E32" s="6" t="n">
        <f aca="false">IF(D32="",E31,D32+E31)</f>
        <v>73697.28</v>
      </c>
      <c r="G32" s="27"/>
      <c r="H32" s="29"/>
      <c r="I32" s="6"/>
      <c r="J32" s="6"/>
      <c r="K32" s="6"/>
      <c r="L32" s="6"/>
    </row>
    <row r="33" customFormat="false" ht="12.75" hidden="false" customHeight="false" outlineLevel="0" collapsed="false">
      <c r="A33" s="8"/>
      <c r="B33" s="19"/>
      <c r="C33" s="6" t="n">
        <f aca="false">-B33*$C$8</f>
        <v>-0</v>
      </c>
      <c r="D33" s="6" t="n">
        <f aca="false">IF(B33="CULO","PELOTUDO",B33+C33)</f>
        <v>0</v>
      </c>
      <c r="E33" s="6" t="n">
        <f aca="false">IF(D33="",E32,D33+E32)</f>
        <v>73697.28</v>
      </c>
      <c r="G33" s="27"/>
      <c r="H33" s="29"/>
      <c r="I33" s="6"/>
      <c r="J33" s="6"/>
      <c r="K33" s="6"/>
      <c r="L33" s="6"/>
    </row>
    <row r="34" customFormat="false" ht="12.75" hidden="false" customHeight="false" outlineLevel="0" collapsed="false">
      <c r="A34" s="8"/>
      <c r="B34" s="19"/>
      <c r="C34" s="6" t="n">
        <f aca="false">-B34*$C$8</f>
        <v>-0</v>
      </c>
      <c r="D34" s="6" t="n">
        <f aca="false">IF(B34="CULO","PELOTUDO",B34+C34)</f>
        <v>0</v>
      </c>
      <c r="E34" s="6" t="n">
        <f aca="false">IF(D34="",E33,D34+E33)</f>
        <v>73697.28</v>
      </c>
      <c r="G34" s="27"/>
      <c r="H34" s="29"/>
      <c r="I34" s="6"/>
      <c r="J34" s="6"/>
      <c r="K34" s="6"/>
      <c r="L34" s="6"/>
    </row>
    <row r="35" customFormat="false" ht="12.75" hidden="false" customHeight="false" outlineLevel="0" collapsed="false">
      <c r="A35" s="8"/>
      <c r="B35" s="19"/>
      <c r="C35" s="6" t="n">
        <f aca="false">-B35*$C$8</f>
        <v>-0</v>
      </c>
      <c r="D35" s="6" t="n">
        <f aca="false">IF(B35="CULO","PELOTUDO",B35+C35)</f>
        <v>0</v>
      </c>
      <c r="E35" s="6" t="n">
        <f aca="false">IF(D35="",E34,D35+E34)</f>
        <v>73697.28</v>
      </c>
      <c r="G35" s="30"/>
      <c r="H35" s="31"/>
      <c r="I35" s="29"/>
      <c r="J35" s="6"/>
      <c r="K35" s="6"/>
      <c r="L35" s="6"/>
    </row>
    <row r="36" customFormat="false" ht="12.75" hidden="false" customHeight="false" outlineLevel="0" collapsed="false">
      <c r="A36" s="8"/>
      <c r="B36" s="19"/>
      <c r="C36" s="6" t="n">
        <f aca="false">-B36*C35</f>
        <v>0</v>
      </c>
      <c r="D36" s="6" t="n">
        <f aca="false">IF(B36="CULO","PELOTUDO",B36+C36)</f>
        <v>0</v>
      </c>
      <c r="E36" s="6" t="n">
        <f aca="false">IF(D36="",E35,D36+E35)</f>
        <v>73697.28</v>
      </c>
      <c r="G36" s="0" t="s">
        <v>13</v>
      </c>
      <c r="H36" s="6" t="n">
        <f aca="false">SUM(H9:H34)</f>
        <v>73697.28</v>
      </c>
      <c r="I36" s="29"/>
      <c r="J36" s="6"/>
      <c r="K36" s="6"/>
      <c r="L36" s="6"/>
    </row>
    <row r="37" customFormat="false" ht="12.75" hidden="false" customHeight="false" outlineLevel="0" collapsed="false">
      <c r="A37" s="8"/>
      <c r="B37" s="19"/>
      <c r="C37" s="6" t="n">
        <f aca="false">-B37*C36</f>
        <v>-0</v>
      </c>
      <c r="D37" s="6" t="n">
        <f aca="false">IF(B37="CULO","PELOTUDO",B37+C37)</f>
        <v>0</v>
      </c>
      <c r="E37" s="6" t="n">
        <f aca="false">IF(D37="",E36,D37+E36)</f>
        <v>73697.28</v>
      </c>
      <c r="G37" s="27" t="s">
        <v>14</v>
      </c>
      <c r="H37" s="32"/>
      <c r="I37" s="29"/>
      <c r="J37" s="6"/>
      <c r="K37" s="6"/>
      <c r="L37" s="6"/>
    </row>
    <row r="38" customFormat="false" ht="12.75" hidden="false" customHeight="false" outlineLevel="0" collapsed="false">
      <c r="A38" s="8"/>
      <c r="B38" s="19"/>
      <c r="C38" s="6" t="n">
        <f aca="false">-B38*C37</f>
        <v>0</v>
      </c>
      <c r="D38" s="6" t="n">
        <f aca="false">IF(B38="CULO","PELOTUDO",B38+C38)</f>
        <v>0</v>
      </c>
      <c r="E38" s="6" t="n">
        <f aca="false">IF(D38="",E37,D38+E37)</f>
        <v>73697.28</v>
      </c>
      <c r="G38" s="33" t="s">
        <v>15</v>
      </c>
      <c r="H38" s="31"/>
      <c r="I38" s="29"/>
      <c r="J38" s="6"/>
      <c r="K38" s="6"/>
      <c r="L38" s="6"/>
    </row>
    <row r="39" customFormat="false" ht="12.75" hidden="false" customHeight="false" outlineLevel="0" collapsed="false">
      <c r="A39" s="8"/>
      <c r="B39" s="19"/>
      <c r="C39" s="6" t="n">
        <f aca="false">-B39*C38</f>
        <v>-0</v>
      </c>
      <c r="D39" s="6" t="n">
        <f aca="false">IF(B39="CULO","PELOTUDO",B39+C39)</f>
        <v>0</v>
      </c>
      <c r="E39" s="6" t="n">
        <f aca="false">IF(D39="",E38,D39+E38)</f>
        <v>73697.28</v>
      </c>
      <c r="G39" s="0" t="s">
        <v>16</v>
      </c>
      <c r="H39" s="6" t="n">
        <f aca="false">SUM(H36:H38)</f>
        <v>73697.28</v>
      </c>
      <c r="I39" s="34"/>
      <c r="J39" s="34"/>
    </row>
    <row r="40" customFormat="false" ht="12.75" hidden="false" customHeight="false" outlineLevel="0" collapsed="false">
      <c r="A40" s="35"/>
      <c r="B40" s="36"/>
      <c r="C40" s="31" t="n">
        <f aca="false">-B40*C39</f>
        <v>0</v>
      </c>
      <c r="D40" s="31" t="n">
        <f aca="false">IF(B40="CULO","PELOTUDO",B40+C40)</f>
        <v>0</v>
      </c>
      <c r="E40" s="31" t="n">
        <f aca="false">IF(D40="",E39,D40+E39)</f>
        <v>73697.28</v>
      </c>
      <c r="G40" s="33" t="s">
        <v>17</v>
      </c>
      <c r="H40" s="31" t="n">
        <f aca="false">B45</f>
        <v>73697.28</v>
      </c>
      <c r="I40" s="37"/>
      <c r="J40" s="37"/>
      <c r="K40" s="34"/>
    </row>
    <row r="41" customFormat="false" ht="12.75" hidden="false" customHeight="false" outlineLevel="0" collapsed="false">
      <c r="B41" s="6" t="n">
        <f aca="false">SUM(B9:B40)</f>
        <v>73697.28</v>
      </c>
      <c r="C41" s="6" t="n">
        <f aca="false">SUM(C9:C40)</f>
        <v>0</v>
      </c>
      <c r="D41" s="6"/>
      <c r="E41" s="6" t="n">
        <f aca="false">E40</f>
        <v>73697.28</v>
      </c>
      <c r="H41" s="6" t="n">
        <f aca="false">H40-H39</f>
        <v>0</v>
      </c>
    </row>
    <row r="42" customFormat="false" ht="12.75" hidden="false" customHeight="false" outlineLevel="0" collapsed="false">
      <c r="B42" s="6"/>
      <c r="C42" s="6"/>
      <c r="D42" s="6" t="str">
        <f aca="false">IF(B42="","",B42*0.9)</f>
        <v/>
      </c>
      <c r="E42" s="6"/>
      <c r="H42" s="6"/>
    </row>
    <row r="43" customFormat="false" ht="12.75" hidden="false" customHeight="false" outlineLevel="0" collapsed="false">
      <c r="A43" s="0" t="s">
        <v>18</v>
      </c>
      <c r="B43" s="6" t="n">
        <f aca="false">B41</f>
        <v>73697.28</v>
      </c>
      <c r="C43" s="6"/>
      <c r="D43" s="6"/>
      <c r="E43" s="6"/>
      <c r="G43" s="33" t="s">
        <v>19</v>
      </c>
      <c r="H43" s="31" t="n">
        <v>0</v>
      </c>
    </row>
    <row r="44" customFormat="false" ht="12.75" hidden="false" customHeight="false" outlineLevel="0" collapsed="false">
      <c r="A44" s="0" t="s">
        <v>20</v>
      </c>
      <c r="B44" s="6" t="n">
        <f aca="false">C41</f>
        <v>0</v>
      </c>
      <c r="C44" s="6"/>
      <c r="D44" s="6"/>
      <c r="E44" s="6"/>
      <c r="H44" s="6" t="n">
        <f aca="false">H41+H43</f>
        <v>0</v>
      </c>
      <c r="I44" s="6"/>
    </row>
    <row r="45" customFormat="false" ht="12.75" hidden="false" customHeight="false" outlineLevel="0" collapsed="false">
      <c r="A45" s="0" t="s">
        <v>21</v>
      </c>
      <c r="B45" s="6" t="n">
        <f aca="false">E41</f>
        <v>73697.28</v>
      </c>
      <c r="C45" s="6"/>
      <c r="D45" s="6"/>
      <c r="E45" s="6"/>
      <c r="H45" s="6"/>
    </row>
    <row r="46" customFormat="false" ht="12.75" hidden="false" customHeight="false" outlineLevel="0" collapsed="false">
      <c r="D46" s="0" t="str">
        <f aca="false">IF(B46="","",B46*0.9)</f>
        <v/>
      </c>
      <c r="E46" s="0" t="str">
        <f aca="false">IF(D46="","",D46+E45)</f>
        <v/>
      </c>
      <c r="H46" s="38"/>
    </row>
    <row r="48" customFormat="false" ht="15" hidden="false" customHeight="true" outlineLevel="0" collapsed="false">
      <c r="C48" s="39" t="s">
        <v>22</v>
      </c>
      <c r="D48" s="39"/>
      <c r="E48" s="39"/>
      <c r="F48" s="40"/>
    </row>
    <row r="49" customFormat="false" ht="15" hidden="false" customHeight="true" outlineLevel="0" collapsed="false">
      <c r="C49" s="39" t="s">
        <v>23</v>
      </c>
      <c r="D49" s="39"/>
      <c r="E49" s="39"/>
      <c r="F49" s="40"/>
    </row>
    <row r="50" customFormat="false" ht="15" hidden="false" customHeight="true" outlineLevel="0" collapsed="false">
      <c r="C50" s="39" t="s">
        <v>24</v>
      </c>
      <c r="D50" s="39"/>
      <c r="E50" s="39"/>
      <c r="F50" s="40"/>
    </row>
    <row r="51" customFormat="false" ht="15" hidden="false" customHeight="true" outlineLevel="0" collapsed="false">
      <c r="C51" s="39" t="s">
        <v>25</v>
      </c>
      <c r="D51" s="39"/>
      <c r="E51" s="39"/>
      <c r="F51" s="40"/>
    </row>
  </sheetData>
  <mergeCells count="7">
    <mergeCell ref="B1:G1"/>
    <mergeCell ref="B4:E4"/>
    <mergeCell ref="A7:E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95" right="0.75" top="1.0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7070312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6" min="6" style="0" width="5.41"/>
    <col collapsed="false" customWidth="true" hidden="false" outlineLevel="0" max="7" min="7" style="0" width="16.13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5.75" hidden="false" customHeight="false" outlineLevel="0" collapsed="false">
      <c r="A3" s="42"/>
      <c r="B3" s="42"/>
      <c r="C3" s="42"/>
      <c r="D3" s="42"/>
      <c r="E3" s="43" t="s">
        <v>26</v>
      </c>
      <c r="F3" s="42"/>
      <c r="G3" s="44" t="s">
        <v>27</v>
      </c>
      <c r="H3" s="43" t="n">
        <f aca="false">'Orden Pesos'!B3</f>
        <v>4839</v>
      </c>
    </row>
    <row r="4" customFormat="false" ht="15.75" hidden="false" customHeight="false" outlineLevel="0" collapsed="false">
      <c r="A4" s="42"/>
      <c r="B4" s="42"/>
      <c r="C4" s="42"/>
      <c r="D4" s="42"/>
      <c r="E4" s="45" t="s">
        <v>28</v>
      </c>
      <c r="F4" s="46"/>
      <c r="G4" s="47" t="n">
        <f aca="false">'Orden Pesos'!B2</f>
        <v>44720</v>
      </c>
      <c r="H4" s="47"/>
    </row>
    <row r="5" customFormat="false" ht="15.75" hidden="false" customHeight="false" outlineLevel="0" collapsed="false">
      <c r="A5" s="42"/>
      <c r="B5" s="42"/>
      <c r="C5" s="42"/>
      <c r="D5" s="42"/>
      <c r="E5" s="43"/>
      <c r="F5" s="48"/>
      <c r="G5" s="49"/>
      <c r="H5" s="49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5.75" hidden="false" customHeight="false" outlineLevel="0" collapsed="false">
      <c r="A7" s="43" t="s">
        <v>29</v>
      </c>
      <c r="B7" s="42"/>
      <c r="C7" s="42"/>
      <c r="D7" s="42"/>
      <c r="E7" s="42"/>
      <c r="F7" s="42"/>
      <c r="G7" s="42"/>
      <c r="H7" s="42"/>
    </row>
    <row r="8" customFormat="false" ht="15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</row>
    <row r="9" customFormat="false" ht="15.75" hidden="false" customHeight="false" outlineLevel="0" collapsed="false">
      <c r="A9" s="43" t="s">
        <v>30</v>
      </c>
      <c r="B9" s="43" t="s">
        <v>31</v>
      </c>
      <c r="C9" s="50" t="s">
        <v>32</v>
      </c>
      <c r="D9" s="50"/>
      <c r="E9" s="50"/>
      <c r="F9" s="50"/>
      <c r="G9" s="50"/>
      <c r="H9" s="50"/>
    </row>
    <row r="10" customFormat="false" ht="15.75" hidden="false" customHeight="false" outlineLevel="0" collapsed="false">
      <c r="A10" s="43" t="s">
        <v>33</v>
      </c>
      <c r="B10" s="43" t="s">
        <v>31</v>
      </c>
      <c r="C10" s="44" t="s">
        <v>34</v>
      </c>
      <c r="D10" s="44"/>
      <c r="E10" s="42"/>
      <c r="F10" s="42"/>
      <c r="G10" s="42"/>
      <c r="H10" s="42"/>
    </row>
    <row r="11" customFormat="false" ht="15.75" hidden="false" customHeight="false" outlineLevel="0" collapsed="false">
      <c r="A11" s="43" t="s">
        <v>35</v>
      </c>
      <c r="B11" s="43" t="s">
        <v>31</v>
      </c>
      <c r="C11" s="50" t="s">
        <v>36</v>
      </c>
      <c r="D11" s="50"/>
      <c r="E11" s="50"/>
      <c r="F11" s="50"/>
      <c r="G11" s="50"/>
      <c r="H11" s="50"/>
    </row>
    <row r="12" customFormat="false" ht="15.75" hidden="false" customHeight="false" outlineLevel="0" collapsed="false">
      <c r="A12" s="43"/>
      <c r="B12" s="43"/>
      <c r="C12" s="51"/>
      <c r="D12" s="42"/>
      <c r="E12" s="42"/>
      <c r="F12" s="42"/>
      <c r="G12" s="42"/>
      <c r="H12" s="42"/>
    </row>
    <row r="13" customFormat="false" ht="15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15.75" hidden="false" customHeight="false" outlineLevel="0" collapsed="false">
      <c r="A14" s="43" t="s">
        <v>37</v>
      </c>
      <c r="B14" s="42"/>
      <c r="C14" s="42"/>
      <c r="D14" s="42"/>
      <c r="E14" s="42"/>
      <c r="F14" s="42"/>
      <c r="G14" s="42"/>
      <c r="H14" s="42"/>
    </row>
    <row r="15" customFormat="false" ht="15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</row>
    <row r="16" customFormat="false" ht="15.75" hidden="false" customHeight="false" outlineLevel="0" collapsed="false">
      <c r="A16" s="43" t="s">
        <v>30</v>
      </c>
      <c r="B16" s="43" t="s">
        <v>31</v>
      </c>
      <c r="C16" s="50" t="s">
        <v>38</v>
      </c>
      <c r="D16" s="50"/>
      <c r="E16" s="50"/>
      <c r="F16" s="50"/>
      <c r="G16" s="50"/>
      <c r="H16" s="50"/>
    </row>
    <row r="17" customFormat="false" ht="15.75" hidden="false" customHeight="false" outlineLevel="0" collapsed="false">
      <c r="A17" s="43" t="s">
        <v>33</v>
      </c>
      <c r="B17" s="43" t="s">
        <v>31</v>
      </c>
      <c r="C17" s="52" t="s">
        <v>39</v>
      </c>
      <c r="D17" s="52"/>
      <c r="E17" s="42"/>
      <c r="F17" s="42"/>
      <c r="G17" s="42"/>
      <c r="H17" s="42"/>
    </row>
    <row r="18" customFormat="false" ht="15.75" hidden="false" customHeight="false" outlineLevel="0" collapsed="false">
      <c r="A18" s="43" t="s">
        <v>35</v>
      </c>
      <c r="B18" s="43" t="s">
        <v>31</v>
      </c>
      <c r="C18" s="50" t="s">
        <v>40</v>
      </c>
      <c r="D18" s="50"/>
      <c r="E18" s="50"/>
      <c r="F18" s="50"/>
      <c r="G18" s="50"/>
      <c r="H18" s="50"/>
    </row>
    <row r="19" customFormat="false" ht="15.75" hidden="false" customHeight="false" outlineLevel="0" collapsed="false">
      <c r="A19" s="43"/>
      <c r="B19" s="43"/>
      <c r="C19" s="51"/>
      <c r="D19" s="42"/>
      <c r="E19" s="42"/>
      <c r="F19" s="42"/>
      <c r="G19" s="42"/>
      <c r="H19" s="42"/>
    </row>
    <row r="20" customFormat="false" ht="15.75" hidden="false" customHeight="false" outlineLevel="0" collapsed="false">
      <c r="A20" s="43"/>
      <c r="B20" s="43"/>
      <c r="C20" s="51"/>
      <c r="D20" s="42"/>
      <c r="E20" s="42"/>
      <c r="F20" s="42"/>
      <c r="G20" s="42"/>
      <c r="H20" s="42"/>
    </row>
    <row r="21" customFormat="false" ht="15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</row>
    <row r="22" customFormat="false" ht="15.75" hidden="false" customHeight="false" outlineLevel="0" collapsed="false">
      <c r="A22" s="43" t="s">
        <v>41</v>
      </c>
      <c r="B22" s="42"/>
      <c r="C22" s="42"/>
      <c r="D22" s="42"/>
      <c r="E22" s="42"/>
      <c r="F22" s="42"/>
      <c r="G22" s="42"/>
      <c r="H22" s="42"/>
    </row>
    <row r="23" customFormat="false" ht="15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</row>
    <row r="24" customFormat="false" ht="15.75" hidden="false" customHeight="false" outlineLevel="0" collapsed="false">
      <c r="A24" s="50" t="s">
        <v>42</v>
      </c>
      <c r="B24" s="50"/>
      <c r="C24" s="50"/>
      <c r="D24" s="50"/>
      <c r="E24" s="50"/>
      <c r="F24" s="43" t="s">
        <v>31</v>
      </c>
      <c r="G24" s="53" t="s">
        <v>43</v>
      </c>
      <c r="H24" s="53"/>
    </row>
    <row r="25" customFormat="false" ht="15.75" hidden="false" customHeight="false" outlineLevel="0" collapsed="false">
      <c r="A25" s="50" t="s">
        <v>44</v>
      </c>
      <c r="B25" s="50"/>
      <c r="C25" s="50"/>
      <c r="D25" s="50"/>
      <c r="E25" s="50"/>
      <c r="F25" s="43" t="s">
        <v>31</v>
      </c>
      <c r="G25" s="54"/>
      <c r="H25" s="54"/>
    </row>
    <row r="26" customFormat="false" ht="15.75" hidden="false" customHeight="false" outlineLevel="0" collapsed="false">
      <c r="A26" s="50" t="s">
        <v>45</v>
      </c>
      <c r="B26" s="50"/>
      <c r="C26" s="50"/>
      <c r="D26" s="50"/>
      <c r="E26" s="50"/>
      <c r="F26" s="43" t="s">
        <v>31</v>
      </c>
      <c r="G26" s="44"/>
      <c r="H26" s="44" t="n">
        <f aca="false">[1]Orden!B3</f>
        <v>4396</v>
      </c>
    </row>
    <row r="27" customFormat="false" ht="15.75" hidden="false" customHeight="false" outlineLevel="0" collapsed="false">
      <c r="A27" s="50" t="s">
        <v>46</v>
      </c>
      <c r="B27" s="50"/>
      <c r="C27" s="50"/>
      <c r="D27" s="50"/>
      <c r="E27" s="50"/>
      <c r="F27" s="43" t="s">
        <v>31</v>
      </c>
      <c r="G27" s="53" t="s">
        <v>47</v>
      </c>
      <c r="H27" s="53"/>
    </row>
    <row r="28" customFormat="false" ht="15.75" hidden="false" customHeight="false" outlineLevel="0" collapsed="false">
      <c r="A28" s="50" t="s">
        <v>48</v>
      </c>
      <c r="B28" s="50"/>
      <c r="C28" s="50"/>
      <c r="D28" s="50"/>
      <c r="E28" s="50"/>
      <c r="F28" s="43" t="s">
        <v>31</v>
      </c>
      <c r="G28" s="55" t="n">
        <f aca="false">'Orden Pesos'!B41/1.21</f>
        <v>60906.8429752066</v>
      </c>
      <c r="H28" s="55"/>
    </row>
    <row r="29" customFormat="false" ht="15.75" hidden="false" customHeight="false" outlineLevel="0" collapsed="false">
      <c r="A29" s="56" t="s">
        <v>49</v>
      </c>
      <c r="B29" s="56"/>
      <c r="C29" s="56"/>
      <c r="D29" s="56"/>
      <c r="E29" s="56"/>
      <c r="F29" s="43" t="s">
        <v>31</v>
      </c>
      <c r="G29" s="57" t="n">
        <f aca="false">IF(G28&gt;142400,(G28-142400)*2%,0)</f>
        <v>0</v>
      </c>
      <c r="H29" s="57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15.75" hidden="false" customHeight="false" outlineLevel="0" collapsed="false">
      <c r="A31" s="50" t="s">
        <v>50</v>
      </c>
      <c r="B31" s="50"/>
      <c r="C31" s="50"/>
      <c r="D31" s="50"/>
      <c r="E31" s="50"/>
      <c r="F31" s="43" t="s">
        <v>31</v>
      </c>
      <c r="G31" s="42"/>
      <c r="H31" s="42"/>
    </row>
    <row r="32" customFormat="false" ht="15.75" hidden="false" customHeight="false" outlineLevel="0" collapsed="false">
      <c r="A32" s="50" t="s">
        <v>51</v>
      </c>
      <c r="B32" s="50"/>
      <c r="C32" s="50"/>
      <c r="D32" s="50"/>
      <c r="E32" s="50"/>
      <c r="F32" s="43" t="s">
        <v>31</v>
      </c>
      <c r="G32" s="42"/>
      <c r="H32" s="42"/>
    </row>
    <row r="33" customFormat="false" ht="15.75" hidden="false" customHeight="false" outlineLevel="0" collapsed="false">
      <c r="A33" s="50" t="s">
        <v>52</v>
      </c>
      <c r="B33" s="50"/>
      <c r="C33" s="50"/>
      <c r="D33" s="50"/>
      <c r="E33" s="50"/>
      <c r="F33" s="43" t="s">
        <v>31</v>
      </c>
      <c r="G33" s="42"/>
      <c r="H33" s="42"/>
    </row>
    <row r="34" customFormat="false" ht="15.75" hidden="false" customHeight="false" outlineLevel="0" collapsed="false">
      <c r="A34" s="43"/>
      <c r="B34" s="58"/>
      <c r="C34" s="58"/>
      <c r="D34" s="58"/>
      <c r="E34" s="58"/>
      <c r="F34" s="58"/>
      <c r="G34" s="58"/>
      <c r="H34" s="58"/>
    </row>
    <row r="35" customFormat="false" ht="15.75" hidden="false" customHeight="false" outlineLevel="0" collapsed="false">
      <c r="A35" s="43"/>
      <c r="B35" s="58"/>
      <c r="C35" s="58"/>
      <c r="D35" s="58"/>
      <c r="E35" s="58"/>
      <c r="F35" s="58"/>
      <c r="G35" s="58"/>
      <c r="H35" s="58"/>
    </row>
    <row r="36" customFormat="false" ht="15.75" hidden="false" customHeight="false" outlineLevel="0" collapsed="false">
      <c r="A36" s="43"/>
      <c r="B36" s="58"/>
      <c r="C36" s="58"/>
      <c r="D36" s="58"/>
      <c r="E36" s="58"/>
      <c r="F36" s="58"/>
      <c r="G36" s="58"/>
      <c r="H36" s="58"/>
    </row>
    <row r="37" customFormat="false" ht="15.75" hidden="false" customHeight="false" outlineLevel="0" collapsed="false">
      <c r="A37" s="43"/>
      <c r="B37" s="58"/>
      <c r="C37" s="58"/>
      <c r="D37" s="58"/>
      <c r="E37" s="58"/>
      <c r="F37" s="58"/>
      <c r="G37" s="58"/>
      <c r="H37" s="58"/>
    </row>
    <row r="38" customFormat="false" ht="15.75" hidden="false" customHeight="false" outlineLevel="0" collapsed="false">
      <c r="A38" s="43"/>
      <c r="B38" s="58"/>
      <c r="C38" s="58"/>
      <c r="D38" s="58"/>
      <c r="E38" s="58"/>
      <c r="F38" s="58"/>
      <c r="G38" s="58"/>
      <c r="H38" s="58"/>
    </row>
    <row r="39" customFormat="false" ht="15.75" hidden="false" customHeight="false" outlineLevel="0" collapsed="false">
      <c r="A39" s="43"/>
      <c r="B39" s="58"/>
      <c r="C39" s="58"/>
      <c r="D39" s="58"/>
      <c r="E39" s="58"/>
      <c r="F39" s="58"/>
      <c r="G39" s="58"/>
      <c r="H39" s="58"/>
    </row>
    <row r="40" customFormat="false" ht="15.75" hidden="false" customHeight="false" outlineLevel="0" collapsed="false">
      <c r="A40" s="43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9" t="s">
        <v>53</v>
      </c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9" t="s">
        <v>54</v>
      </c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9" t="s">
        <v>55</v>
      </c>
      <c r="F44" s="58"/>
      <c r="G44" s="58"/>
      <c r="H44" s="58"/>
    </row>
  </sheetData>
  <mergeCells count="20">
    <mergeCell ref="G4:H4"/>
    <mergeCell ref="C9:H9"/>
    <mergeCell ref="C11:H11"/>
    <mergeCell ref="C16:H16"/>
    <mergeCell ref="C17:D17"/>
    <mergeCell ref="C18:H18"/>
    <mergeCell ref="A24:E24"/>
    <mergeCell ref="G24:H24"/>
    <mergeCell ref="A25:E25"/>
    <mergeCell ref="G25:H25"/>
    <mergeCell ref="A26:E26"/>
    <mergeCell ref="A27:E27"/>
    <mergeCell ref="G27:H27"/>
    <mergeCell ref="A28:E28"/>
    <mergeCell ref="G28:H28"/>
    <mergeCell ref="A29:E29"/>
    <mergeCell ref="G29:H29"/>
    <mergeCell ref="A31:E31"/>
    <mergeCell ref="A32:E32"/>
    <mergeCell ref="A33:E33"/>
  </mergeCells>
  <printOptions headings="false" gridLines="false" gridLinesSet="true" horizontalCentered="false" verticalCentered="false"/>
  <pageMargins left="0.302083333333333" right="0.75" top="0.395833333333333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9:27:31Z</dcterms:created>
  <dc:creator>Melisa</dc:creator>
  <dc:description/>
  <dc:language>en-US</dc:language>
  <cp:lastModifiedBy>Melisa</cp:lastModifiedBy>
  <cp:lastPrinted>2021-06-22T19:25:21Z</cp:lastPrinted>
  <dcterms:modified xsi:type="dcterms:W3CDTF">2022-06-10T20:42:03Z</dcterms:modified>
  <cp:revision>0</cp:revision>
  <dc:subject/>
  <dc:title/>
</cp:coreProperties>
</file>